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ge2 91CAL" sheetId="1" state="visible" r:id="rId2"/>
    <sheet name="Stage2 91oct" sheetId="2" state="visible" r:id="rId3"/>
    <sheet name="Stage2 91 v110 Older Version" sheetId="3" state="visible" r:id="rId4"/>
    <sheet name="Stage2 93oct" sheetId="4" state="visible" r:id="rId5"/>
    <sheet name="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Preliminary Timing</t>
  </si>
  <si>
    <t xml:space="preserve">Total Timing</t>
  </si>
  <si>
    <t xml:space="preserve">DA</t>
  </si>
  <si>
    <t xml:space="preserve">A</t>
  </si>
  <si>
    <t xml:space="preserve">Stage2 91 CAL</t>
  </si>
  <si>
    <t xml:space="preserve">Difference with 91 oct Map</t>
  </si>
  <si>
    <t xml:space="preserve">Stage2 91oct</t>
  </si>
  <si>
    <t xml:space="preserve">Difference with 91 oct Older Map</t>
  </si>
  <si>
    <t xml:space="preserve">Stage2 91oct v110 Older Version</t>
  </si>
  <si>
    <t xml:space="preserve">Stage2 93o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8</xdr:row>
      <xdr:rowOff>66600</xdr:rowOff>
    </xdr:from>
    <xdr:to>
      <xdr:col>17</xdr:col>
      <xdr:colOff>608400</xdr:colOff>
      <xdr:row>8</xdr:row>
      <xdr:rowOff>66600</xdr:rowOff>
    </xdr:to>
    <xdr:sp>
      <xdr:nvSpPr>
        <xdr:cNvPr id="0" name="Line 1"/>
        <xdr:cNvSpPr/>
      </xdr:nvSpPr>
      <xdr:spPr>
        <a:xfrm flipH="1">
          <a:off x="7640280" y="13809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29</xdr:row>
      <xdr:rowOff>66240</xdr:rowOff>
    </xdr:from>
    <xdr:to>
      <xdr:col>17</xdr:col>
      <xdr:colOff>608400</xdr:colOff>
      <xdr:row>29</xdr:row>
      <xdr:rowOff>66240</xdr:rowOff>
    </xdr:to>
    <xdr:sp>
      <xdr:nvSpPr>
        <xdr:cNvPr id="1" name="Line 2"/>
        <xdr:cNvSpPr/>
      </xdr:nvSpPr>
      <xdr:spPr>
        <a:xfrm flipH="1">
          <a:off x="7640280" y="480024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73</xdr:row>
      <xdr:rowOff>66600</xdr:rowOff>
    </xdr:from>
    <xdr:to>
      <xdr:col>17</xdr:col>
      <xdr:colOff>608400</xdr:colOff>
      <xdr:row>73</xdr:row>
      <xdr:rowOff>66600</xdr:rowOff>
    </xdr:to>
    <xdr:sp>
      <xdr:nvSpPr>
        <xdr:cNvPr id="2" name="Line 4"/>
        <xdr:cNvSpPr/>
      </xdr:nvSpPr>
      <xdr:spPr>
        <a:xfrm flipH="1">
          <a:off x="7640280" y="119631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H3+I23</f>
        <v>8.14</v>
      </c>
      <c r="AA3" s="7" t="n">
        <f aca="false">I3+J23</f>
        <v>6.03</v>
      </c>
      <c r="AB3" s="7" t="n">
        <f aca="false">J3+K23</f>
        <v>5.33</v>
      </c>
      <c r="AC3" s="7" t="n">
        <f aca="false">K3+L23</f>
        <v>5.33</v>
      </c>
      <c r="AD3" s="7" t="n">
        <f aca="false">L3+M23</f>
        <v>5.33</v>
      </c>
      <c r="AE3" s="7" t="n">
        <f aca="false">M3+N23</f>
        <v>5.33</v>
      </c>
      <c r="AF3" s="7" t="n">
        <f aca="false">N3+O23</f>
        <v>5.33</v>
      </c>
      <c r="AG3" s="7" t="n">
        <f aca="false">O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H4+I24</f>
        <v>12.71</v>
      </c>
      <c r="AA4" s="11" t="n">
        <f aca="false">I4+J24</f>
        <v>9.19</v>
      </c>
      <c r="AB4" s="11" t="n">
        <f aca="false">J4+K24</f>
        <v>7.08</v>
      </c>
      <c r="AC4" s="11" t="n">
        <f aca="false">K4+L24</f>
        <v>7.08</v>
      </c>
      <c r="AD4" s="11" t="n">
        <f aca="false">L4+M24</f>
        <v>8.14</v>
      </c>
      <c r="AE4" s="11" t="n">
        <f aca="false">M4+N24</f>
        <v>7.08</v>
      </c>
      <c r="AF4" s="11" t="n">
        <f aca="false">N4+O24</f>
        <v>7.08</v>
      </c>
      <c r="AG4" s="11" t="n">
        <f aca="false">O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9.04</v>
      </c>
      <c r="Z5" s="7" t="n">
        <f aca="false">H5+I25</f>
        <v>21.86</v>
      </c>
      <c r="AA5" s="7" t="n">
        <f aca="false">I5+J25</f>
        <v>12.71</v>
      </c>
      <c r="AB5" s="7" t="n">
        <f aca="false">J5+K25</f>
        <v>10.95</v>
      </c>
      <c r="AC5" s="7" t="n">
        <f aca="false">K5+L25</f>
        <v>9.9</v>
      </c>
      <c r="AD5" s="7" t="n">
        <f aca="false">L5+M25</f>
        <v>8.84</v>
      </c>
      <c r="AE5" s="7" t="n">
        <f aca="false">M5+N25</f>
        <v>9.9</v>
      </c>
      <c r="AF5" s="7" t="n">
        <f aca="false">N5+O25</f>
        <v>8.85</v>
      </c>
      <c r="AG5" s="7" t="n">
        <f aca="false">O5+P25</f>
        <v>8.85</v>
      </c>
      <c r="AH5" s="7" t="n">
        <f aca="false">P5+Q25</f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7.83</v>
      </c>
      <c r="Z6" s="11" t="n">
        <f aca="false">H6+I26</f>
        <v>32.07</v>
      </c>
      <c r="AA6" s="11" t="n">
        <f aca="false">I6+J26</f>
        <v>23.98</v>
      </c>
      <c r="AB6" s="11" t="n">
        <f aca="false">J6+K26</f>
        <v>21.17</v>
      </c>
      <c r="AC6" s="11" t="n">
        <f aca="false">K6+L26</f>
        <v>13.07</v>
      </c>
      <c r="AD6" s="11" t="n">
        <f aca="false">L6+M26</f>
        <v>12.02</v>
      </c>
      <c r="AE6" s="11" t="n">
        <f aca="false">M6+N26</f>
        <v>9.9</v>
      </c>
      <c r="AF6" s="11" t="n">
        <f aca="false">N6+O26</f>
        <v>9.9</v>
      </c>
      <c r="AG6" s="11" t="n">
        <f aca="false">O6+P26</f>
        <v>9.9</v>
      </c>
      <c r="AH6" s="11" t="n">
        <f aca="false">P6+Q26</f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7.97</v>
      </c>
      <c r="K7" s="11" t="n">
        <v>14.1</v>
      </c>
      <c r="L7" s="11" t="n">
        <v>10.94</v>
      </c>
      <c r="M7" s="11" t="n">
        <v>6.02</v>
      </c>
      <c r="N7" s="11" t="n">
        <v>4.96</v>
      </c>
      <c r="O7" s="11" t="n">
        <v>4.96</v>
      </c>
      <c r="P7" s="11" t="n">
        <v>4.96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05</v>
      </c>
      <c r="Z7" s="7" t="n">
        <f aca="false">H7+I27</f>
        <v>33.81</v>
      </c>
      <c r="AA7" s="7" t="n">
        <f aca="false">I7+J27</f>
        <v>27.83</v>
      </c>
      <c r="AB7" s="7" t="n">
        <f aca="false">J7+K27</f>
        <v>22.91</v>
      </c>
      <c r="AC7" s="7" t="n">
        <f aca="false">K7+L27</f>
        <v>19.04</v>
      </c>
      <c r="AD7" s="7" t="n">
        <f aca="false">L7+M27</f>
        <v>16.94</v>
      </c>
      <c r="AE7" s="7" t="n">
        <f aca="false">M7+N27</f>
        <v>12.02</v>
      </c>
      <c r="AF7" s="7" t="n">
        <f aca="false">N7+O27</f>
        <v>9.9</v>
      </c>
      <c r="AG7" s="7" t="n">
        <f aca="false">O7+P27</f>
        <v>9.9</v>
      </c>
      <c r="AH7" s="7" t="n">
        <f aca="false">P7+Q27</f>
        <v>8.84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0.78</v>
      </c>
      <c r="K8" s="11" t="n">
        <v>16.91</v>
      </c>
      <c r="L8" s="11" t="n">
        <v>14.1</v>
      </c>
      <c r="M8" s="11" t="n">
        <v>7.77</v>
      </c>
      <c r="N8" s="11" t="n">
        <v>7.07</v>
      </c>
      <c r="O8" s="11" t="n">
        <v>6.02</v>
      </c>
      <c r="P8" s="11" t="n">
        <v>6.02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16</v>
      </c>
      <c r="Z8" s="11" t="n">
        <f aca="false">H8+I28</f>
        <v>35.92</v>
      </c>
      <c r="AA8" s="11" t="n">
        <f aca="false">I8+J28</f>
        <v>30.99</v>
      </c>
      <c r="AB8" s="11" t="n">
        <f aca="false">J8+K28</f>
        <v>26.78</v>
      </c>
      <c r="AC8" s="11" t="n">
        <f aca="false">K8+L28</f>
        <v>21.85</v>
      </c>
      <c r="AD8" s="11" t="n">
        <f aca="false">L8+M28</f>
        <v>21.16</v>
      </c>
      <c r="AE8" s="11" t="n">
        <f aca="false">M8+N28</f>
        <v>12.71</v>
      </c>
      <c r="AF8" s="11" t="n">
        <f aca="false">N8+O28</f>
        <v>12.01</v>
      </c>
      <c r="AG8" s="11" t="n">
        <f aca="false">O8+P28</f>
        <v>10.96</v>
      </c>
      <c r="AH8" s="11" t="n">
        <f aca="false">P8+Q28</f>
        <v>9.9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2.89</v>
      </c>
      <c r="K9" s="11" t="n">
        <v>19.38</v>
      </c>
      <c r="L9" s="11" t="n">
        <v>15.16</v>
      </c>
      <c r="M9" s="11" t="n">
        <v>11.29</v>
      </c>
      <c r="N9" s="11" t="n">
        <v>8.83</v>
      </c>
      <c r="O9" s="11" t="n">
        <v>7.07</v>
      </c>
      <c r="P9" s="11" t="n">
        <v>7.07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97</v>
      </c>
      <c r="Z9" s="7" t="n">
        <f aca="false">H9+I29</f>
        <v>38.03</v>
      </c>
      <c r="AA9" s="7" t="n">
        <f aca="false">I9+J29</f>
        <v>35.22</v>
      </c>
      <c r="AB9" s="7" t="n">
        <f aca="false">J9+K29</f>
        <v>28.89</v>
      </c>
      <c r="AC9" s="7" t="n">
        <f aca="false">K9+L29</f>
        <v>26.44</v>
      </c>
      <c r="AD9" s="7" t="n">
        <f aca="false">L9+M29</f>
        <v>20.1</v>
      </c>
      <c r="AE9" s="7" t="n">
        <f aca="false">M9+N29</f>
        <v>16.23</v>
      </c>
      <c r="AF9" s="7" t="n">
        <f aca="false">N9+O29</f>
        <v>13.77</v>
      </c>
      <c r="AG9" s="7" t="n">
        <f aca="false">O9+P29</f>
        <v>12.01</v>
      </c>
      <c r="AH9" s="7" t="n">
        <f aca="false">P9+Q29</f>
        <v>10.95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5</v>
      </c>
      <c r="K10" s="11" t="n">
        <v>20.08</v>
      </c>
      <c r="L10" s="11" t="n">
        <v>17.27</v>
      </c>
      <c r="M10" s="11" t="n">
        <v>12.34</v>
      </c>
      <c r="N10" s="11" t="n">
        <v>10.94</v>
      </c>
      <c r="O10" s="11" t="n">
        <v>7.07</v>
      </c>
      <c r="P10" s="11" t="n">
        <v>7.07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72</v>
      </c>
      <c r="Z10" s="11" t="n">
        <f aca="false">H10+I30</f>
        <v>39.78</v>
      </c>
      <c r="AA10" s="11" t="n">
        <f aca="false">I10+J30</f>
        <v>36.98</v>
      </c>
      <c r="AB10" s="11" t="n">
        <f aca="false">J10+K30</f>
        <v>33.12</v>
      </c>
      <c r="AC10" s="11" t="n">
        <f aca="false">K10+L30</f>
        <v>28.2</v>
      </c>
      <c r="AD10" s="11" t="n">
        <f aca="false">L10+M30</f>
        <v>25.39</v>
      </c>
      <c r="AE10" s="11" t="n">
        <f aca="false">M10+N30</f>
        <v>17.28</v>
      </c>
      <c r="AF10" s="11" t="n">
        <f aca="false">N10+O30</f>
        <v>15.88</v>
      </c>
      <c r="AG10" s="11" t="n">
        <f aca="false">O10+P30</f>
        <v>12.01</v>
      </c>
      <c r="AH10" s="11" t="n">
        <f aca="false">P10+Q30</f>
        <v>10.95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7.97</v>
      </c>
      <c r="M11" s="11" t="n">
        <v>13.75</v>
      </c>
      <c r="N11" s="11" t="n">
        <v>11.64</v>
      </c>
      <c r="O11" s="11" t="n">
        <v>9.53</v>
      </c>
      <c r="P11" s="11" t="n">
        <v>9.53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72</v>
      </c>
      <c r="Z11" s="7" t="n">
        <f aca="false">H11+I31</f>
        <v>40.84</v>
      </c>
      <c r="AA11" s="7" t="n">
        <f aca="false">I11+J31</f>
        <v>35.92</v>
      </c>
      <c r="AB11" s="7" t="n">
        <f aca="false">J11+K31</f>
        <v>34.17</v>
      </c>
      <c r="AC11" s="7" t="n">
        <f aca="false">K11+L31</f>
        <v>31.01</v>
      </c>
      <c r="AD11" s="7" t="n">
        <f aca="false">L11+M31</f>
        <v>26.09</v>
      </c>
      <c r="AE11" s="7" t="n">
        <f aca="false">M11+N31</f>
        <v>18.69</v>
      </c>
      <c r="AF11" s="7" t="n">
        <f aca="false">N11+O31</f>
        <v>17.64</v>
      </c>
      <c r="AG11" s="7" t="n">
        <f aca="false">O11+P31</f>
        <v>14.47</v>
      </c>
      <c r="AH11" s="7" t="n">
        <f aca="false">P11+Q31</f>
        <v>13.41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0.78</v>
      </c>
      <c r="M12" s="11" t="n">
        <v>16.56</v>
      </c>
      <c r="N12" s="11" t="n">
        <v>12.7</v>
      </c>
      <c r="O12" s="11" t="n">
        <v>10.59</v>
      </c>
      <c r="P12" s="11" t="n">
        <v>10.5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72</v>
      </c>
      <c r="Z12" s="11" t="n">
        <f aca="false">H12+I32</f>
        <v>40.84</v>
      </c>
      <c r="AA12" s="11" t="n">
        <f aca="false">I12+J32</f>
        <v>35.92</v>
      </c>
      <c r="AB12" s="11" t="n">
        <f aca="false">J12+K32</f>
        <v>32.05</v>
      </c>
      <c r="AC12" s="11" t="n">
        <f aca="false">K12+L32</f>
        <v>29.94</v>
      </c>
      <c r="AD12" s="11" t="n">
        <f aca="false">L12+M32</f>
        <v>25.72</v>
      </c>
      <c r="AE12" s="11" t="n">
        <f aca="false">M12+N32</f>
        <v>21.5</v>
      </c>
      <c r="AF12" s="11" t="n">
        <f aca="false">N12+O32</f>
        <v>17.64</v>
      </c>
      <c r="AG12" s="11" t="n">
        <f aca="false">O12+P32</f>
        <v>15.53</v>
      </c>
      <c r="AH12" s="11" t="n">
        <f aca="false">P12+Q32</f>
        <v>14.47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2.89</v>
      </c>
      <c r="M13" s="11" t="n">
        <v>18.67</v>
      </c>
      <c r="N13" s="11" t="n">
        <v>16.56</v>
      </c>
      <c r="O13" s="11" t="n">
        <v>14.45</v>
      </c>
      <c r="P13" s="11" t="n">
        <v>11.64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H13+I33</f>
        <v>40.13</v>
      </c>
      <c r="AA13" s="7" t="n">
        <f aca="false">I13+J33</f>
        <v>38.02</v>
      </c>
      <c r="AB13" s="7" t="n">
        <f aca="false">J13+K33</f>
        <v>35.91</v>
      </c>
      <c r="AC13" s="7" t="n">
        <f aca="false">K13+L33</f>
        <v>32.05</v>
      </c>
      <c r="AD13" s="7" t="n">
        <f aca="false">L13+M33</f>
        <v>27.83</v>
      </c>
      <c r="AE13" s="7" t="n">
        <f aca="false">M13+N33</f>
        <v>23.61</v>
      </c>
      <c r="AF13" s="7" t="n">
        <f aca="false">N13+O33</f>
        <v>21.5</v>
      </c>
      <c r="AG13" s="7" t="n">
        <f aca="false">O13+P33</f>
        <v>19.39</v>
      </c>
      <c r="AH13" s="7" t="n">
        <f aca="false">P13+Q33</f>
        <v>15.52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6.05</v>
      </c>
      <c r="M14" s="11" t="n">
        <v>21.13</v>
      </c>
      <c r="N14" s="11" t="n">
        <v>17.27</v>
      </c>
      <c r="O14" s="11" t="n">
        <v>15.16</v>
      </c>
      <c r="P14" s="11" t="n">
        <v>12.34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H14+I34</f>
        <v>40.13</v>
      </c>
      <c r="AA14" s="11" t="n">
        <f aca="false">I14+J34</f>
        <v>40.13</v>
      </c>
      <c r="AB14" s="11" t="n">
        <f aca="false">J14+K34</f>
        <v>37.32</v>
      </c>
      <c r="AC14" s="11" t="n">
        <f aca="false">K14+L34</f>
        <v>34.86</v>
      </c>
      <c r="AD14" s="11" t="n">
        <f aca="false">L14+M34</f>
        <v>30.99</v>
      </c>
      <c r="AE14" s="11" t="n">
        <f aca="false">M14+N34</f>
        <v>26.07</v>
      </c>
      <c r="AF14" s="11" t="n">
        <f aca="false">N14+O34</f>
        <v>22.21</v>
      </c>
      <c r="AG14" s="11" t="n">
        <f aca="false">O14+P34</f>
        <v>20.1</v>
      </c>
      <c r="AH14" s="11" t="n">
        <f aca="false">P14+Q34</f>
        <v>16.22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19</v>
      </c>
      <c r="N15" s="11" t="n">
        <v>18.32</v>
      </c>
      <c r="O15" s="11" t="n">
        <v>15.16</v>
      </c>
      <c r="P15" s="11" t="n">
        <v>13.4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H15+I35</f>
        <v>40.13</v>
      </c>
      <c r="AA15" s="7" t="n">
        <f aca="false">I15+J35</f>
        <v>40.13</v>
      </c>
      <c r="AB15" s="7" t="n">
        <f aca="false">J15+K35</f>
        <v>37.32</v>
      </c>
      <c r="AC15" s="7" t="n">
        <f aca="false">K15+L35</f>
        <v>34.86</v>
      </c>
      <c r="AD15" s="7" t="n">
        <f aca="false">L15+M35</f>
        <v>32.05</v>
      </c>
      <c r="AE15" s="7" t="n">
        <f aca="false">M15+N35</f>
        <v>27.13</v>
      </c>
      <c r="AF15" s="7" t="n">
        <f aca="false">N15+O35</f>
        <v>23.26</v>
      </c>
      <c r="AG15" s="7" t="n">
        <f aca="false">O15+P35</f>
        <v>20.1</v>
      </c>
      <c r="AH15" s="7" t="n">
        <f aca="false">P15+Q35</f>
        <v>17.28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4.3</v>
      </c>
      <c r="N16" s="11" t="n">
        <v>18.32</v>
      </c>
      <c r="O16" s="11" t="n">
        <v>16.21</v>
      </c>
      <c r="P16" s="11" t="n">
        <v>14.1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H16+I36</f>
        <v>39.07</v>
      </c>
      <c r="AA16" s="11" t="n">
        <f aca="false">I16+J36</f>
        <v>39.07</v>
      </c>
      <c r="AB16" s="11" t="n">
        <f aca="false">J16+K36</f>
        <v>38.02</v>
      </c>
      <c r="AC16" s="11" t="n">
        <f aca="false">K16+L36</f>
        <v>36.27</v>
      </c>
      <c r="AD16" s="11" t="n">
        <f aca="false">L16+M36</f>
        <v>33.8</v>
      </c>
      <c r="AE16" s="11" t="n">
        <f aca="false">M16+N36</f>
        <v>29.24</v>
      </c>
      <c r="AF16" s="11" t="n">
        <f aca="false">N16+O36</f>
        <v>23.26</v>
      </c>
      <c r="AG16" s="11" t="n">
        <f aca="false">O16+P36</f>
        <v>21.15</v>
      </c>
      <c r="AH16" s="11" t="n">
        <f aca="false">P16+Q36</f>
        <v>17.98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6.41</v>
      </c>
      <c r="N17" s="11" t="n">
        <v>20.08</v>
      </c>
      <c r="O17" s="11" t="n">
        <v>16.21</v>
      </c>
      <c r="P17" s="11" t="n">
        <v>16.21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H17+I37</f>
        <v>40.12</v>
      </c>
      <c r="AA17" s="7" t="n">
        <f aca="false">I17+J37</f>
        <v>40.12</v>
      </c>
      <c r="AB17" s="7" t="n">
        <f aca="false">J17+K37</f>
        <v>38.01</v>
      </c>
      <c r="AC17" s="7" t="n">
        <f aca="false">K17+L37</f>
        <v>35.9</v>
      </c>
      <c r="AD17" s="7" t="n">
        <f aca="false">L17+M37</f>
        <v>34.15</v>
      </c>
      <c r="AE17" s="7" t="n">
        <f aca="false">M17+N37</f>
        <v>29.59</v>
      </c>
      <c r="AF17" s="7" t="n">
        <f aca="false">N17+O37</f>
        <v>25.02</v>
      </c>
      <c r="AG17" s="7" t="n">
        <f aca="false">O17+P37</f>
        <v>21.15</v>
      </c>
      <c r="AH17" s="7" t="n">
        <f aca="false">P17+Q37</f>
        <v>20.09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22</v>
      </c>
      <c r="N18" s="11" t="n">
        <v>24.3</v>
      </c>
      <c r="O18" s="11" t="n">
        <v>21.13</v>
      </c>
      <c r="P18" s="11" t="n">
        <v>20.08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H18+I38</f>
        <v>41.88</v>
      </c>
      <c r="AA18" s="11" t="n">
        <f aca="false">I18+J38</f>
        <v>40.12</v>
      </c>
      <c r="AB18" s="11" t="n">
        <f aca="false">J18+K38</f>
        <v>39.07</v>
      </c>
      <c r="AC18" s="11" t="n">
        <f aca="false">K18+L38</f>
        <v>39.08</v>
      </c>
      <c r="AD18" s="11" t="n">
        <f aca="false">L18+M38</f>
        <v>34.15</v>
      </c>
      <c r="AE18" s="11" t="n">
        <f aca="false">M18+N38</f>
        <v>33.1</v>
      </c>
      <c r="AF18" s="11" t="n">
        <f aca="false">N18+O38</f>
        <v>30.3</v>
      </c>
      <c r="AG18" s="11" t="n">
        <f aca="false">O18+P38</f>
        <v>27.13</v>
      </c>
      <c r="AH18" s="11" t="n">
        <f aca="false">P18+Q38</f>
        <v>26.08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22</v>
      </c>
      <c r="N19" s="11" t="n">
        <v>24.3</v>
      </c>
      <c r="O19" s="11" t="n">
        <v>21.13</v>
      </c>
      <c r="P19" s="11" t="n">
        <v>20.08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H19+I39</f>
        <v>41.88</v>
      </c>
      <c r="AA19" s="7" t="n">
        <f aca="false">I19+J39</f>
        <v>40.12</v>
      </c>
      <c r="AB19" s="7" t="n">
        <f aca="false">J19+K39</f>
        <v>39.07</v>
      </c>
      <c r="AC19" s="7" t="n">
        <f aca="false">K19+L39</f>
        <v>39.08</v>
      </c>
      <c r="AD19" s="7" t="n">
        <f aca="false">L19+M39</f>
        <v>34.15</v>
      </c>
      <c r="AE19" s="7" t="n">
        <f aca="false">M19+N39</f>
        <v>33.1</v>
      </c>
      <c r="AF19" s="7" t="n">
        <f aca="false">N19+O39</f>
        <v>30.3</v>
      </c>
      <c r="AG19" s="7" t="n">
        <f aca="false">O19+P39</f>
        <v>27.13</v>
      </c>
      <c r="AH19" s="7" t="n">
        <f aca="false">P19+Q39</f>
        <v>26.08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22</v>
      </c>
      <c r="N20" s="11" t="n">
        <v>24.3</v>
      </c>
      <c r="O20" s="11" t="n">
        <v>21.13</v>
      </c>
      <c r="P20" s="11" t="n">
        <v>20.08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H20+I40</f>
        <v>41.88</v>
      </c>
      <c r="AA20" s="11" t="n">
        <f aca="false">I20+J40</f>
        <v>40.12</v>
      </c>
      <c r="AB20" s="11" t="n">
        <f aca="false">J20+K40</f>
        <v>39.07</v>
      </c>
      <c r="AC20" s="11" t="n">
        <f aca="false">K20+L40</f>
        <v>39.08</v>
      </c>
      <c r="AD20" s="11" t="n">
        <f aca="false">L20+M40</f>
        <v>34.15</v>
      </c>
      <c r="AE20" s="11" t="n">
        <f aca="false">M20+N40</f>
        <v>33.1</v>
      </c>
      <c r="AF20" s="11" t="n">
        <f aca="false">N20+O40</f>
        <v>30.3</v>
      </c>
      <c r="AG20" s="11" t="n">
        <f aca="false">O20+P40</f>
        <v>27.13</v>
      </c>
      <c r="AH20" s="11" t="n">
        <f aca="false">P20+Q40</f>
        <v>26.08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v>0</v>
      </c>
      <c r="C23" s="7" t="n">
        <v>0</v>
      </c>
      <c r="D23" s="7" t="n">
        <v>0</v>
      </c>
      <c r="E23" s="7" t="n">
        <v>8.12</v>
      </c>
      <c r="F23" s="7" t="n">
        <v>7.06</v>
      </c>
      <c r="G23" s="7" t="n">
        <v>4.94</v>
      </c>
      <c r="H23" s="7" t="n">
        <v>3.88</v>
      </c>
      <c r="I23" s="7" t="n">
        <v>3.18</v>
      </c>
      <c r="J23" s="7" t="n">
        <v>3.18</v>
      </c>
      <c r="K23" s="7" t="n">
        <v>3.18</v>
      </c>
      <c r="L23" s="7" t="n">
        <v>3.18</v>
      </c>
      <c r="M23" s="7" t="n">
        <v>3.18</v>
      </c>
      <c r="N23" s="7" t="n">
        <v>3.18</v>
      </c>
      <c r="O23" s="7" t="n">
        <v>3.18</v>
      </c>
      <c r="P23" s="7" t="n">
        <v>3.18</v>
      </c>
      <c r="Q23" s="13" t="n">
        <v>2.12</v>
      </c>
    </row>
    <row r="24" customFormat="false" ht="12.75" hidden="false" customHeight="false" outlineLevel="0" collapsed="false">
      <c r="A24" s="9" t="n">
        <v>1200</v>
      </c>
      <c r="B24" s="10" t="n">
        <v>0</v>
      </c>
      <c r="C24" s="11" t="n">
        <v>0</v>
      </c>
      <c r="D24" s="11" t="n">
        <v>0</v>
      </c>
      <c r="E24" s="11" t="n">
        <v>6</v>
      </c>
      <c r="F24" s="11" t="n">
        <v>6</v>
      </c>
      <c r="G24" s="11" t="n">
        <v>7.06</v>
      </c>
      <c r="H24" s="11" t="n">
        <v>6</v>
      </c>
      <c r="I24" s="11" t="n">
        <v>3.88</v>
      </c>
      <c r="J24" s="11" t="n">
        <v>2.12</v>
      </c>
      <c r="K24" s="11" t="n">
        <v>1.06</v>
      </c>
      <c r="L24" s="11" t="n">
        <v>1.06</v>
      </c>
      <c r="M24" s="11" t="n">
        <v>2.12</v>
      </c>
      <c r="N24" s="11" t="n">
        <v>2.12</v>
      </c>
      <c r="O24" s="11" t="n">
        <v>2.12</v>
      </c>
      <c r="P24" s="11" t="n">
        <v>2.12</v>
      </c>
      <c r="Q24" s="11" t="n">
        <v>1.06</v>
      </c>
    </row>
    <row r="25" customFormat="false" ht="12.75" hidden="false" customHeight="false" outlineLevel="0" collapsed="false">
      <c r="A25" s="9" t="n">
        <v>1600</v>
      </c>
      <c r="B25" s="10" t="n">
        <v>0</v>
      </c>
      <c r="C25" s="11" t="n">
        <v>0</v>
      </c>
      <c r="D25" s="11" t="n">
        <v>0</v>
      </c>
      <c r="E25" s="11" t="n">
        <v>0</v>
      </c>
      <c r="F25" s="11" t="n">
        <v>3.18</v>
      </c>
      <c r="G25" s="11" t="n">
        <v>3.88</v>
      </c>
      <c r="H25" s="11" t="n">
        <v>3.18</v>
      </c>
      <c r="I25" s="11" t="n">
        <v>6</v>
      </c>
      <c r="J25" s="11" t="n">
        <v>3.88</v>
      </c>
      <c r="K25" s="11" t="n">
        <v>3.88</v>
      </c>
      <c r="L25" s="11" t="n">
        <v>3.88</v>
      </c>
      <c r="M25" s="11" t="n">
        <v>3.88</v>
      </c>
      <c r="N25" s="11" t="n">
        <v>4.94</v>
      </c>
      <c r="O25" s="11" t="n">
        <v>4.94</v>
      </c>
      <c r="P25" s="11" t="n">
        <v>4.94</v>
      </c>
      <c r="Q25" s="11" t="n">
        <v>3.88</v>
      </c>
    </row>
    <row r="26" customFormat="false" ht="12.75" hidden="false" customHeight="false" outlineLevel="0" collapsed="false">
      <c r="A26" s="9" t="n">
        <v>2000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3.18</v>
      </c>
      <c r="G26" s="11" t="n">
        <v>3.18</v>
      </c>
      <c r="H26" s="11" t="n">
        <v>4.94</v>
      </c>
      <c r="I26" s="11" t="n">
        <v>9.18</v>
      </c>
      <c r="J26" s="11" t="n">
        <v>8.12</v>
      </c>
      <c r="K26" s="11" t="n">
        <v>9.18</v>
      </c>
      <c r="L26" s="11" t="n">
        <v>6</v>
      </c>
      <c r="M26" s="11" t="n">
        <v>6</v>
      </c>
      <c r="N26" s="11" t="n">
        <v>4.94</v>
      </c>
      <c r="O26" s="11" t="n">
        <v>4.94</v>
      </c>
      <c r="P26" s="11" t="n">
        <v>4.94</v>
      </c>
      <c r="Q26" s="11" t="n">
        <v>3.88</v>
      </c>
    </row>
    <row r="27" customFormat="false" ht="12.75" hidden="false" customHeight="false" outlineLevel="0" collapsed="false">
      <c r="A27" s="9" t="n">
        <v>2400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3.18</v>
      </c>
      <c r="G27" s="11" t="n">
        <v>2.12</v>
      </c>
      <c r="H27" s="11" t="n">
        <v>3.18</v>
      </c>
      <c r="I27" s="11" t="n">
        <v>4.94</v>
      </c>
      <c r="J27" s="11" t="n">
        <v>4.94</v>
      </c>
      <c r="K27" s="11" t="n">
        <v>4.94</v>
      </c>
      <c r="L27" s="11" t="n">
        <v>4.94</v>
      </c>
      <c r="M27" s="11" t="n">
        <v>6</v>
      </c>
      <c r="N27" s="11" t="n">
        <v>6</v>
      </c>
      <c r="O27" s="11" t="n">
        <v>4.94</v>
      </c>
      <c r="P27" s="11" t="n">
        <v>4.94</v>
      </c>
      <c r="Q27" s="11" t="n">
        <v>3.88</v>
      </c>
    </row>
    <row r="28" customFormat="false" ht="12.75" hidden="false" customHeight="false" outlineLevel="0" collapsed="false">
      <c r="A28" s="9" t="n">
        <v>2800</v>
      </c>
      <c r="B28" s="10" t="n">
        <v>0</v>
      </c>
      <c r="C28" s="11" t="n">
        <v>0</v>
      </c>
      <c r="D28" s="11" t="n">
        <v>0</v>
      </c>
      <c r="E28" s="11" t="n">
        <v>0</v>
      </c>
      <c r="F28" s="11" t="n">
        <v>3.18</v>
      </c>
      <c r="G28" s="11" t="n">
        <v>2.12</v>
      </c>
      <c r="H28" s="11" t="n">
        <v>3.18</v>
      </c>
      <c r="I28" s="11" t="n">
        <v>4.94</v>
      </c>
      <c r="J28" s="11" t="n">
        <v>4.94</v>
      </c>
      <c r="K28" s="11" t="n">
        <v>6</v>
      </c>
      <c r="L28" s="11" t="n">
        <v>4.94</v>
      </c>
      <c r="M28" s="11" t="n">
        <v>7.06</v>
      </c>
      <c r="N28" s="11" t="n">
        <v>4.94</v>
      </c>
      <c r="O28" s="11" t="n">
        <v>4.94</v>
      </c>
      <c r="P28" s="11" t="n">
        <v>4.94</v>
      </c>
      <c r="Q28" s="11" t="n">
        <v>3.88</v>
      </c>
    </row>
    <row r="29" customFormat="false" ht="12.75" hidden="false" customHeight="false" outlineLevel="0" collapsed="false">
      <c r="A29" s="9" t="n">
        <v>3200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3.18</v>
      </c>
      <c r="G29" s="11" t="n">
        <v>2.12</v>
      </c>
      <c r="H29" s="11" t="n">
        <v>3.88</v>
      </c>
      <c r="I29" s="11" t="n">
        <v>4.94</v>
      </c>
      <c r="J29" s="11" t="n">
        <v>7.06</v>
      </c>
      <c r="K29" s="11" t="n">
        <v>6</v>
      </c>
      <c r="L29" s="11" t="n">
        <v>7.06</v>
      </c>
      <c r="M29" s="11" t="n">
        <v>4.94</v>
      </c>
      <c r="N29" s="11" t="n">
        <v>4.94</v>
      </c>
      <c r="O29" s="11" t="n">
        <v>4.94</v>
      </c>
      <c r="P29" s="11" t="n">
        <v>4.94</v>
      </c>
      <c r="Q29" s="11" t="n">
        <v>3.88</v>
      </c>
    </row>
    <row r="30" customFormat="false" ht="12.75" hidden="false" customHeight="false" outlineLevel="0" collapsed="false">
      <c r="A30" s="9" t="n">
        <v>3600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2.12</v>
      </c>
      <c r="G30" s="11" t="n">
        <v>2.12</v>
      </c>
      <c r="H30" s="11" t="n">
        <v>3.88</v>
      </c>
      <c r="I30" s="11" t="n">
        <v>4.94</v>
      </c>
      <c r="J30" s="11" t="n">
        <v>6</v>
      </c>
      <c r="K30" s="11" t="n">
        <v>8.12</v>
      </c>
      <c r="L30" s="11" t="n">
        <v>8.12</v>
      </c>
      <c r="M30" s="11" t="n">
        <v>8.12</v>
      </c>
      <c r="N30" s="11" t="n">
        <v>4.94</v>
      </c>
      <c r="O30" s="11" t="n">
        <v>4.94</v>
      </c>
      <c r="P30" s="11" t="n">
        <v>4.94</v>
      </c>
      <c r="Q30" s="11" t="n">
        <v>3.88</v>
      </c>
    </row>
    <row r="31" customFormat="false" ht="12.75" hidden="false" customHeight="false" outlineLevel="0" collapsed="false">
      <c r="A31" s="9" t="n">
        <v>4000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.12</v>
      </c>
      <c r="G31" s="11" t="n">
        <v>2.12</v>
      </c>
      <c r="H31" s="11" t="n">
        <v>3.88</v>
      </c>
      <c r="I31" s="11" t="n">
        <v>6</v>
      </c>
      <c r="J31" s="11" t="n">
        <v>4.94</v>
      </c>
      <c r="K31" s="11" t="n">
        <v>7.06</v>
      </c>
      <c r="L31" s="11" t="n">
        <v>8.12</v>
      </c>
      <c r="M31" s="11" t="n">
        <v>8.12</v>
      </c>
      <c r="N31" s="11" t="n">
        <v>4.94</v>
      </c>
      <c r="O31" s="11" t="n">
        <v>6</v>
      </c>
      <c r="P31" s="11" t="n">
        <v>4.94</v>
      </c>
      <c r="Q31" s="11" t="n">
        <v>3.88</v>
      </c>
    </row>
    <row r="32" customFormat="false" ht="12.75" hidden="false" customHeight="false" outlineLevel="0" collapsed="false">
      <c r="A32" s="9" t="n">
        <v>4400</v>
      </c>
      <c r="B32" s="10" t="n">
        <v>0</v>
      </c>
      <c r="C32" s="11" t="n">
        <v>0</v>
      </c>
      <c r="D32" s="11" t="n">
        <v>0</v>
      </c>
      <c r="E32" s="11" t="n">
        <v>0</v>
      </c>
      <c r="F32" s="11" t="n">
        <v>2.12</v>
      </c>
      <c r="G32" s="11" t="n">
        <v>2.12</v>
      </c>
      <c r="H32" s="11" t="n">
        <v>3.88</v>
      </c>
      <c r="I32" s="11" t="n">
        <v>6</v>
      </c>
      <c r="J32" s="11" t="n">
        <v>4.94</v>
      </c>
      <c r="K32" s="11" t="n">
        <v>4.94</v>
      </c>
      <c r="L32" s="11" t="n">
        <v>4.94</v>
      </c>
      <c r="M32" s="11" t="n">
        <v>4.94</v>
      </c>
      <c r="N32" s="11" t="n">
        <v>4.94</v>
      </c>
      <c r="O32" s="11" t="n">
        <v>4.94</v>
      </c>
      <c r="P32" s="11" t="n">
        <v>4.94</v>
      </c>
      <c r="Q32" s="11" t="n">
        <v>3.88</v>
      </c>
    </row>
    <row r="33" customFormat="false" ht="12.75" hidden="false" customHeight="false" outlineLevel="0" collapsed="false">
      <c r="A33" s="9" t="n">
        <v>4800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.06</v>
      </c>
      <c r="H33" s="11" t="n">
        <v>2.12</v>
      </c>
      <c r="I33" s="11" t="n">
        <v>2.12</v>
      </c>
      <c r="J33" s="11" t="n">
        <v>2.12</v>
      </c>
      <c r="K33" s="11" t="n">
        <v>3.88</v>
      </c>
      <c r="L33" s="11" t="n">
        <v>4.94</v>
      </c>
      <c r="M33" s="11" t="n">
        <v>4.94</v>
      </c>
      <c r="N33" s="11" t="n">
        <v>4.94</v>
      </c>
      <c r="O33" s="11" t="n">
        <v>4.94</v>
      </c>
      <c r="P33" s="11" t="n">
        <v>4.94</v>
      </c>
      <c r="Q33" s="11" t="n">
        <v>3.88</v>
      </c>
    </row>
    <row r="34" customFormat="false" ht="12.75" hidden="false" customHeight="false" outlineLevel="0" collapsed="false">
      <c r="A34" s="9" t="n">
        <v>5200</v>
      </c>
      <c r="B34" s="10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.06</v>
      </c>
      <c r="H34" s="11" t="n">
        <v>2.12</v>
      </c>
      <c r="I34" s="11" t="n">
        <v>2.12</v>
      </c>
      <c r="J34" s="11" t="n">
        <v>3.18</v>
      </c>
      <c r="K34" s="11" t="n">
        <v>3.18</v>
      </c>
      <c r="L34" s="11" t="n">
        <v>3.88</v>
      </c>
      <c r="M34" s="11" t="n">
        <v>4.94</v>
      </c>
      <c r="N34" s="11" t="n">
        <v>4.94</v>
      </c>
      <c r="O34" s="11" t="n">
        <v>4.94</v>
      </c>
      <c r="P34" s="11" t="n">
        <v>4.94</v>
      </c>
      <c r="Q34" s="11" t="n">
        <v>3.88</v>
      </c>
    </row>
    <row r="35" customFormat="false" ht="12.75" hidden="false" customHeight="false" outlineLevel="0" collapsed="false">
      <c r="A35" s="9" t="n">
        <v>5600</v>
      </c>
      <c r="B35" s="10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.06</v>
      </c>
      <c r="H35" s="11" t="n">
        <v>2.12</v>
      </c>
      <c r="I35" s="11" t="n">
        <v>2.12</v>
      </c>
      <c r="J35" s="11" t="n">
        <v>3.18</v>
      </c>
      <c r="K35" s="11" t="n">
        <v>3.18</v>
      </c>
      <c r="L35" s="11" t="n">
        <v>3.88</v>
      </c>
      <c r="M35" s="11" t="n">
        <v>4.94</v>
      </c>
      <c r="N35" s="11" t="n">
        <v>4.94</v>
      </c>
      <c r="O35" s="11" t="n">
        <v>4.94</v>
      </c>
      <c r="P35" s="11" t="n">
        <v>4.94</v>
      </c>
      <c r="Q35" s="11" t="n">
        <v>3.88</v>
      </c>
    </row>
    <row r="36" customFormat="false" ht="12.75" hidden="false" customHeight="false" outlineLevel="0" collapsed="false">
      <c r="A36" s="9" t="n">
        <v>6000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2.12</v>
      </c>
      <c r="I36" s="11" t="n">
        <v>1.06</v>
      </c>
      <c r="J36" s="11" t="n">
        <v>1.06</v>
      </c>
      <c r="K36" s="11" t="n">
        <v>2.12</v>
      </c>
      <c r="L36" s="11" t="n">
        <v>3.18</v>
      </c>
      <c r="M36" s="11" t="n">
        <v>3.88</v>
      </c>
      <c r="N36" s="11" t="n">
        <v>4.94</v>
      </c>
      <c r="O36" s="11" t="n">
        <v>4.94</v>
      </c>
      <c r="P36" s="11" t="n">
        <v>4.94</v>
      </c>
      <c r="Q36" s="11" t="n">
        <v>3.88</v>
      </c>
    </row>
    <row r="37" customFormat="false" ht="12.75" hidden="false" customHeight="false" outlineLevel="0" collapsed="false">
      <c r="A37" s="9" t="n">
        <v>6400</v>
      </c>
      <c r="B37" s="10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06</v>
      </c>
      <c r="K37" s="11" t="n">
        <v>1.06</v>
      </c>
      <c r="L37" s="11" t="n">
        <v>1.06</v>
      </c>
      <c r="M37" s="11" t="n">
        <v>2.12</v>
      </c>
      <c r="N37" s="11" t="n">
        <v>3.18</v>
      </c>
      <c r="O37" s="11" t="n">
        <v>4.94</v>
      </c>
      <c r="P37" s="11" t="n">
        <v>4.94</v>
      </c>
      <c r="Q37" s="11" t="n">
        <v>3.88</v>
      </c>
    </row>
    <row r="38" customFormat="false" ht="12.75" hidden="false" customHeight="false" outlineLevel="0" collapsed="false">
      <c r="A38" s="9" t="n">
        <v>6800</v>
      </c>
      <c r="B38" s="10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.06</v>
      </c>
      <c r="K38" s="11" t="n">
        <v>1.06</v>
      </c>
      <c r="L38" s="11" t="n">
        <v>3.18</v>
      </c>
      <c r="M38" s="11" t="n">
        <v>2.12</v>
      </c>
      <c r="N38" s="11" t="n">
        <v>3.88</v>
      </c>
      <c r="O38" s="11" t="n">
        <v>6</v>
      </c>
      <c r="P38" s="11" t="n">
        <v>6</v>
      </c>
      <c r="Q38" s="11" t="n">
        <v>6</v>
      </c>
    </row>
    <row r="39" customFormat="false" ht="12.75" hidden="false" customHeight="false" outlineLevel="0" collapsed="false">
      <c r="A39" s="9" t="n">
        <v>7200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.06</v>
      </c>
      <c r="K39" s="11" t="n">
        <v>1.06</v>
      </c>
      <c r="L39" s="11" t="n">
        <v>3.18</v>
      </c>
      <c r="M39" s="11" t="n">
        <v>2.12</v>
      </c>
      <c r="N39" s="11" t="n">
        <v>3.88</v>
      </c>
      <c r="O39" s="11" t="n">
        <v>6</v>
      </c>
      <c r="P39" s="11" t="n">
        <v>6</v>
      </c>
      <c r="Q39" s="11" t="n">
        <v>6</v>
      </c>
    </row>
    <row r="40" customFormat="false" ht="12.75" hidden="false" customHeight="false" outlineLevel="0" collapsed="false">
      <c r="A40" s="9" t="n">
        <v>7600</v>
      </c>
      <c r="B40" s="10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.06</v>
      </c>
      <c r="K40" s="11" t="n">
        <v>1.06</v>
      </c>
      <c r="L40" s="11" t="n">
        <v>3.18</v>
      </c>
      <c r="M40" s="11" t="n">
        <v>2.12</v>
      </c>
      <c r="N40" s="11" t="n">
        <v>3.88</v>
      </c>
      <c r="O40" s="11" t="n">
        <v>6</v>
      </c>
      <c r="P40" s="11" t="n">
        <v>6</v>
      </c>
      <c r="Q40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9.04</v>
      </c>
      <c r="Z5" s="7" t="n">
        <f aca="false">I5+I25</f>
        <v>14.83</v>
      </c>
      <c r="AA5" s="7" t="n">
        <f aca="false">J5+J25</f>
        <v>10.95</v>
      </c>
      <c r="AB5" s="7" t="n">
        <f aca="false">K5+K25</f>
        <v>9.9</v>
      </c>
      <c r="AC5" s="7" t="n">
        <f aca="false">L5+L25</f>
        <v>8.84</v>
      </c>
      <c r="AD5" s="7" t="n">
        <f aca="false">M5+M25</f>
        <v>8.84</v>
      </c>
      <c r="AE5" s="7" t="n">
        <f aca="false">N5+N25</f>
        <v>8.85</v>
      </c>
      <c r="AF5" s="7" t="n">
        <f aca="false">O5+O25</f>
        <v>8.85</v>
      </c>
      <c r="AG5" s="7" t="n">
        <f aca="false">P5+P25</f>
        <v>8.85</v>
      </c>
      <c r="AH5" s="7" t="n">
        <f aca="false">P5+Q25</f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7.83</v>
      </c>
      <c r="Z6" s="11" t="n">
        <f aca="false">I6+I26</f>
        <v>25.04</v>
      </c>
      <c r="AA6" s="11" t="n">
        <f aca="false">J6+J26</f>
        <v>20.11</v>
      </c>
      <c r="AB6" s="11" t="n">
        <f aca="false">K6+K26</f>
        <v>16.25</v>
      </c>
      <c r="AC6" s="11" t="n">
        <f aca="false">L6+L26</f>
        <v>12.02</v>
      </c>
      <c r="AD6" s="11" t="n">
        <f aca="false">M6+M26</f>
        <v>10.96</v>
      </c>
      <c r="AE6" s="11" t="n">
        <f aca="false">N6+N26</f>
        <v>9.9</v>
      </c>
      <c r="AF6" s="11" t="n">
        <f aca="false">O6+O26</f>
        <v>9.9</v>
      </c>
      <c r="AG6" s="11" t="n">
        <f aca="false">P6+P26</f>
        <v>9.9</v>
      </c>
      <c r="AH6" s="11" t="n">
        <f aca="false">P6+Q26</f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9.02</v>
      </c>
      <c r="K7" s="11" t="n">
        <v>15.16</v>
      </c>
      <c r="L7" s="11" t="n">
        <v>11.99</v>
      </c>
      <c r="M7" s="11" t="n">
        <v>7.07</v>
      </c>
      <c r="N7" s="11" t="n">
        <v>6.02</v>
      </c>
      <c r="O7" s="11" t="n">
        <v>6.02</v>
      </c>
      <c r="P7" s="11" t="n">
        <v>6.02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05</v>
      </c>
      <c r="Z7" s="7" t="n">
        <f aca="false">I7+I27</f>
        <v>27.83</v>
      </c>
      <c r="AA7" s="7" t="n">
        <f aca="false">J7+J27</f>
        <v>23.96</v>
      </c>
      <c r="AB7" s="7" t="n">
        <f aca="false">K7+K27</f>
        <v>20.1</v>
      </c>
      <c r="AC7" s="7" t="n">
        <f aca="false">L7+L27</f>
        <v>16.93</v>
      </c>
      <c r="AD7" s="7" t="n">
        <f aca="false">M7+M27</f>
        <v>13.07</v>
      </c>
      <c r="AE7" s="7" t="n">
        <f aca="false">N7+N27</f>
        <v>12.02</v>
      </c>
      <c r="AF7" s="7" t="n">
        <f aca="false">O7+O27</f>
        <v>10.96</v>
      </c>
      <c r="AG7" s="7" t="n">
        <f aca="false">P7+P27</f>
        <v>10.96</v>
      </c>
      <c r="AH7" s="7" t="n">
        <f aca="false">P7+Q27</f>
        <v>9.9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1.84</v>
      </c>
      <c r="K8" s="11" t="n">
        <v>17.97</v>
      </c>
      <c r="L8" s="11" t="n">
        <v>15.16</v>
      </c>
      <c r="M8" s="11" t="n">
        <v>8.83</v>
      </c>
      <c r="N8" s="11" t="n">
        <v>8.13</v>
      </c>
      <c r="O8" s="11" t="n">
        <v>7.07</v>
      </c>
      <c r="P8" s="11" t="n">
        <v>7.07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16</v>
      </c>
      <c r="Z8" s="11" t="n">
        <f aca="false">I8+I28</f>
        <v>30.99</v>
      </c>
      <c r="AA8" s="11" t="n">
        <f aca="false">J8+J28</f>
        <v>26.78</v>
      </c>
      <c r="AB8" s="11" t="n">
        <f aca="false">K8+K28</f>
        <v>23.97</v>
      </c>
      <c r="AC8" s="11" t="n">
        <f aca="false">L8+L28</f>
        <v>20.1</v>
      </c>
      <c r="AD8" s="11" t="n">
        <f aca="false">M8+M28</f>
        <v>15.89</v>
      </c>
      <c r="AE8" s="11" t="n">
        <f aca="false">N8+N28</f>
        <v>13.07</v>
      </c>
      <c r="AF8" s="11" t="n">
        <f aca="false">O8+O28</f>
        <v>12.01</v>
      </c>
      <c r="AG8" s="11" t="n">
        <f aca="false">P8+P28</f>
        <v>12.01</v>
      </c>
      <c r="AH8" s="11" t="n">
        <f aca="false">P8+Q28</f>
        <v>10.95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3.95</v>
      </c>
      <c r="K9" s="11" t="n">
        <v>21.13</v>
      </c>
      <c r="L9" s="11" t="n">
        <v>16.91</v>
      </c>
      <c r="M9" s="11" t="n">
        <v>13.05</v>
      </c>
      <c r="N9" s="11" t="n">
        <v>9.88</v>
      </c>
      <c r="O9" s="11" t="n">
        <v>8.13</v>
      </c>
      <c r="P9" s="11" t="n">
        <v>8.13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97</v>
      </c>
      <c r="Z9" s="7" t="n">
        <f aca="false">I9+I29</f>
        <v>33.1</v>
      </c>
      <c r="AA9" s="7" t="n">
        <f aca="false">J9+J29</f>
        <v>31.01</v>
      </c>
      <c r="AB9" s="7" t="n">
        <f aca="false">K9+K29</f>
        <v>27.13</v>
      </c>
      <c r="AC9" s="7" t="n">
        <f aca="false">L9+L29</f>
        <v>23.97</v>
      </c>
      <c r="AD9" s="7" t="n">
        <f aca="false">M9+M29</f>
        <v>17.99</v>
      </c>
      <c r="AE9" s="7" t="n">
        <f aca="false">N9+N29</f>
        <v>14.82</v>
      </c>
      <c r="AF9" s="7" t="n">
        <f aca="false">O9+O29</f>
        <v>13.07</v>
      </c>
      <c r="AG9" s="7" t="n">
        <f aca="false">P9+P29</f>
        <v>13.07</v>
      </c>
      <c r="AH9" s="7" t="n">
        <f aca="false">P9+Q29</f>
        <v>12.01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6.05</v>
      </c>
      <c r="K10" s="11" t="n">
        <v>21.84</v>
      </c>
      <c r="L10" s="11" t="n">
        <v>19.02</v>
      </c>
      <c r="M10" s="11" t="n">
        <v>14.1</v>
      </c>
      <c r="N10" s="11" t="n">
        <v>11.99</v>
      </c>
      <c r="O10" s="11" t="n">
        <v>8.13</v>
      </c>
      <c r="P10" s="11" t="n">
        <v>8.13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72</v>
      </c>
      <c r="Z10" s="11" t="n">
        <f aca="false">I10+I30</f>
        <v>35.92</v>
      </c>
      <c r="AA10" s="11" t="n">
        <f aca="false">J10+J30</f>
        <v>32.05</v>
      </c>
      <c r="AB10" s="11" t="n">
        <f aca="false">K10+K30</f>
        <v>29.96</v>
      </c>
      <c r="AC10" s="11" t="n">
        <f aca="false">L10+L30</f>
        <v>27.14</v>
      </c>
      <c r="AD10" s="11" t="n">
        <f aca="false">M10+M30</f>
        <v>22.22</v>
      </c>
      <c r="AE10" s="11" t="n">
        <f aca="false">N10+N30</f>
        <v>16.93</v>
      </c>
      <c r="AF10" s="11" t="n">
        <f aca="false">O10+O30</f>
        <v>13.07</v>
      </c>
      <c r="AG10" s="11" t="n">
        <f aca="false">P10+P30</f>
        <v>13.07</v>
      </c>
      <c r="AH10" s="11" t="n">
        <f aca="false">P10+Q30</f>
        <v>12.01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9.02</v>
      </c>
      <c r="M11" s="11" t="n">
        <v>15.16</v>
      </c>
      <c r="N11" s="11" t="n">
        <v>13.05</v>
      </c>
      <c r="O11" s="11" t="n">
        <v>10.94</v>
      </c>
      <c r="P11" s="11" t="n">
        <v>10.94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72</v>
      </c>
      <c r="Z11" s="7" t="n">
        <f aca="false">I11+I31</f>
        <v>36.98</v>
      </c>
      <c r="AA11" s="7" t="n">
        <f aca="false">J11+J31</f>
        <v>32.05</v>
      </c>
      <c r="AB11" s="7" t="n">
        <f aca="false">K11+K31</f>
        <v>29.95</v>
      </c>
      <c r="AC11" s="7" t="n">
        <f aca="false">L11+L31</f>
        <v>27.14</v>
      </c>
      <c r="AD11" s="7" t="n">
        <f aca="false">M11+M31</f>
        <v>23.28</v>
      </c>
      <c r="AE11" s="7" t="n">
        <f aca="false">N11+N31</f>
        <v>17.99</v>
      </c>
      <c r="AF11" s="7" t="n">
        <f aca="false">O11+O31</f>
        <v>16.94</v>
      </c>
      <c r="AG11" s="7" t="n">
        <f aca="false">P11+P31</f>
        <v>15.88</v>
      </c>
      <c r="AH11" s="7" t="n">
        <f aca="false">P11+Q31</f>
        <v>14.82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1.84</v>
      </c>
      <c r="M12" s="11" t="n">
        <v>17.97</v>
      </c>
      <c r="N12" s="11" t="n">
        <v>14.1</v>
      </c>
      <c r="O12" s="11" t="n">
        <v>11.99</v>
      </c>
      <c r="P12" s="11" t="n">
        <v>11.9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72</v>
      </c>
      <c r="Z12" s="11" t="n">
        <f aca="false">I12+I32</f>
        <v>36.98</v>
      </c>
      <c r="AA12" s="11" t="n">
        <f aca="false">J12+J32</f>
        <v>32.05</v>
      </c>
      <c r="AB12" s="11" t="n">
        <f aca="false">K12+K32</f>
        <v>29.94</v>
      </c>
      <c r="AC12" s="11" t="n">
        <f aca="false">L12+L32</f>
        <v>26.78</v>
      </c>
      <c r="AD12" s="11" t="n">
        <f aca="false">M12+M32</f>
        <v>22.91</v>
      </c>
      <c r="AE12" s="11" t="n">
        <f aca="false">N12+N32</f>
        <v>19.04</v>
      </c>
      <c r="AF12" s="11" t="n">
        <f aca="false">O12+O32</f>
        <v>16.93</v>
      </c>
      <c r="AG12" s="11" t="n">
        <f aca="false">P12+P32</f>
        <v>16.93</v>
      </c>
      <c r="AH12" s="11" t="n">
        <f aca="false">P12+Q32</f>
        <v>15.87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3.95</v>
      </c>
      <c r="M13" s="11" t="n">
        <v>20.08</v>
      </c>
      <c r="N13" s="11" t="n">
        <v>17.97</v>
      </c>
      <c r="O13" s="11" t="n">
        <v>15.86</v>
      </c>
      <c r="P13" s="11" t="n">
        <v>13.05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4.15</v>
      </c>
      <c r="AB13" s="7" t="n">
        <f aca="false">K13+K33</f>
        <v>30.99</v>
      </c>
      <c r="AC13" s="7" t="n">
        <f aca="false">L13+L33</f>
        <v>28.89</v>
      </c>
      <c r="AD13" s="7" t="n">
        <f aca="false">M13+M33</f>
        <v>25.02</v>
      </c>
      <c r="AE13" s="7" t="n">
        <f aca="false">N13+N33</f>
        <v>22.91</v>
      </c>
      <c r="AF13" s="7" t="n">
        <f aca="false">O13+O33</f>
        <v>20.8</v>
      </c>
      <c r="AG13" s="7" t="n">
        <f aca="false">P13+P33</f>
        <v>17.99</v>
      </c>
      <c r="AH13" s="7" t="n">
        <f aca="false">P13+Q33</f>
        <v>16.93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7.11</v>
      </c>
      <c r="M14" s="11" t="n">
        <v>22.89</v>
      </c>
      <c r="N14" s="11" t="n">
        <v>19.02</v>
      </c>
      <c r="O14" s="11" t="n">
        <v>16.91</v>
      </c>
      <c r="P14" s="11" t="n">
        <v>14.1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4.16</v>
      </c>
      <c r="AC14" s="11" t="n">
        <f aca="false">L14+L34</f>
        <v>30.99</v>
      </c>
      <c r="AD14" s="11" t="n">
        <f aca="false">M14+M34</f>
        <v>27.83</v>
      </c>
      <c r="AE14" s="11" t="n">
        <f aca="false">N14+N34</f>
        <v>23.96</v>
      </c>
      <c r="AF14" s="11" t="n">
        <f aca="false">O14+O34</f>
        <v>21.85</v>
      </c>
      <c r="AG14" s="11" t="n">
        <f aca="false">P14+P34</f>
        <v>19.04</v>
      </c>
      <c r="AH14" s="11" t="n">
        <f aca="false">P14+Q34</f>
        <v>17.98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89</v>
      </c>
      <c r="N15" s="11" t="n">
        <v>20.08</v>
      </c>
      <c r="O15" s="11" t="n">
        <v>16.91</v>
      </c>
      <c r="P15" s="11" t="n">
        <v>15.16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4.16</v>
      </c>
      <c r="AC15" s="7" t="n">
        <f aca="false">L15+L35</f>
        <v>30.99</v>
      </c>
      <c r="AD15" s="7" t="n">
        <f aca="false">M15+M35</f>
        <v>27.83</v>
      </c>
      <c r="AE15" s="7" t="n">
        <f aca="false">N15+N35</f>
        <v>25.02</v>
      </c>
      <c r="AF15" s="7" t="n">
        <f aca="false">O15+O35</f>
        <v>21.85</v>
      </c>
      <c r="AG15" s="7" t="n">
        <f aca="false">P15+P35</f>
        <v>20.1</v>
      </c>
      <c r="AH15" s="7" t="n">
        <f aca="false">P15+Q35</f>
        <v>19.04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5</v>
      </c>
      <c r="N16" s="11" t="n">
        <v>20.08</v>
      </c>
      <c r="O16" s="11" t="n">
        <v>17.97</v>
      </c>
      <c r="P16" s="11" t="n">
        <v>15.86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5.21</v>
      </c>
      <c r="AC16" s="11" t="n">
        <f aca="false">L16+L36</f>
        <v>33.1</v>
      </c>
      <c r="AD16" s="11" t="n">
        <f aca="false">M16+M36</f>
        <v>28.88</v>
      </c>
      <c r="AE16" s="11" t="n">
        <f aca="false">N16+N36</f>
        <v>25.02</v>
      </c>
      <c r="AF16" s="11" t="n">
        <f aca="false">O16+O36</f>
        <v>22.91</v>
      </c>
      <c r="AG16" s="11" t="n">
        <f aca="false">P16+P36</f>
        <v>20.8</v>
      </c>
      <c r="AH16" s="11" t="n">
        <f aca="false">P16+Q36</f>
        <v>19.74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11</v>
      </c>
      <c r="N17" s="11" t="n">
        <v>21.84</v>
      </c>
      <c r="O17" s="11" t="n">
        <v>17.97</v>
      </c>
      <c r="P17" s="11" t="n">
        <v>17.97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7" t="n">
        <f aca="false">K17+K37</f>
        <v>35.9</v>
      </c>
      <c r="AC17" s="7" t="n">
        <f aca="false">L17+L37</f>
        <v>33.09</v>
      </c>
      <c r="AD17" s="7" t="n">
        <f aca="false">M17+M37</f>
        <v>29.23</v>
      </c>
      <c r="AE17" s="7" t="n">
        <f aca="false">N17+N37</f>
        <v>25.02</v>
      </c>
      <c r="AF17" s="7" t="n">
        <f aca="false">O17+O37</f>
        <v>22.91</v>
      </c>
      <c r="AG17" s="7" t="n">
        <f aca="false">P17+P37</f>
        <v>22.91</v>
      </c>
      <c r="AH17" s="7" t="n">
        <f aca="false">P17+Q37</f>
        <v>21.85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92</v>
      </c>
      <c r="N18" s="11" t="n">
        <v>26.05</v>
      </c>
      <c r="O18" s="11" t="n">
        <v>22.89</v>
      </c>
      <c r="P18" s="11" t="n">
        <v>21.84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1" t="n">
        <f aca="false">K18+K38</f>
        <v>36.96</v>
      </c>
      <c r="AC18" s="11" t="n">
        <f aca="false">L18+L38</f>
        <v>35.21</v>
      </c>
      <c r="AD18" s="11" t="n">
        <f aca="false">M18+M38</f>
        <v>32.04</v>
      </c>
      <c r="AE18" s="11" t="n">
        <f aca="false">N18+N38</f>
        <v>29.93</v>
      </c>
      <c r="AF18" s="11" t="n">
        <f aca="false">O18+O38</f>
        <v>28.89</v>
      </c>
      <c r="AG18" s="11" t="n">
        <f aca="false">P18+P38</f>
        <v>27.84</v>
      </c>
      <c r="AH18" s="11" t="n">
        <f aca="false">P18+Q38</f>
        <v>27.84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92</v>
      </c>
      <c r="N19" s="11" t="n">
        <v>26.05</v>
      </c>
      <c r="O19" s="11" t="n">
        <v>22.89</v>
      </c>
      <c r="P19" s="11" t="n">
        <v>21.84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7" t="n">
        <f aca="false">K19+K39</f>
        <v>36.96</v>
      </c>
      <c r="AC19" s="7" t="n">
        <f aca="false">L19+L39</f>
        <v>35.21</v>
      </c>
      <c r="AD19" s="7" t="n">
        <f aca="false">M19+M39</f>
        <v>32.04</v>
      </c>
      <c r="AE19" s="7" t="n">
        <f aca="false">N19+N39</f>
        <v>29.93</v>
      </c>
      <c r="AF19" s="7" t="n">
        <f aca="false">O19+O39</f>
        <v>28.89</v>
      </c>
      <c r="AG19" s="7" t="n">
        <f aca="false">P19+P39</f>
        <v>27.84</v>
      </c>
      <c r="AH19" s="7" t="n">
        <f aca="false">P19+Q39</f>
        <v>27.84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92</v>
      </c>
      <c r="N20" s="11" t="n">
        <v>26.05</v>
      </c>
      <c r="O20" s="11" t="n">
        <v>22.89</v>
      </c>
      <c r="P20" s="11" t="n">
        <v>21.84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1" t="n">
        <f aca="false">K20+K40</f>
        <v>36.96</v>
      </c>
      <c r="AC20" s="11" t="n">
        <f aca="false">L20+L40</f>
        <v>35.21</v>
      </c>
      <c r="AD20" s="11" t="n">
        <f aca="false">M20+M40</f>
        <v>32.04</v>
      </c>
      <c r="AE20" s="11" t="n">
        <f aca="false">N20+N40</f>
        <v>29.93</v>
      </c>
      <c r="AF20" s="11" t="n">
        <f aca="false">O20+O40</f>
        <v>28.89</v>
      </c>
      <c r="AG20" s="11" t="n">
        <f aca="false">P20+P40</f>
        <v>27.84</v>
      </c>
      <c r="AH20" s="11" t="n">
        <f aca="false">P20+Q40</f>
        <v>27.84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v>0</v>
      </c>
      <c r="C23" s="7" t="n">
        <v>0</v>
      </c>
      <c r="D23" s="7" t="n">
        <v>0</v>
      </c>
      <c r="E23" s="7" t="n">
        <v>8.12</v>
      </c>
      <c r="F23" s="7" t="n">
        <v>7.06</v>
      </c>
      <c r="G23" s="7" t="n">
        <v>4.94</v>
      </c>
      <c r="H23" s="7" t="n">
        <v>3.88</v>
      </c>
      <c r="I23" s="7" t="n">
        <v>3.18</v>
      </c>
      <c r="J23" s="7" t="n">
        <v>3.18</v>
      </c>
      <c r="K23" s="7" t="n">
        <v>3.18</v>
      </c>
      <c r="L23" s="7" t="n">
        <v>3.18</v>
      </c>
      <c r="M23" s="7" t="n">
        <v>3.18</v>
      </c>
      <c r="N23" s="7" t="n">
        <v>3.18</v>
      </c>
      <c r="O23" s="7" t="n">
        <v>3.18</v>
      </c>
      <c r="P23" s="7" t="n">
        <v>3.18</v>
      </c>
      <c r="Q23" s="13" t="n">
        <v>2.12</v>
      </c>
    </row>
    <row r="24" customFormat="false" ht="12.75" hidden="false" customHeight="false" outlineLevel="0" collapsed="false">
      <c r="A24" s="9" t="n">
        <v>1200</v>
      </c>
      <c r="B24" s="10" t="n">
        <v>0</v>
      </c>
      <c r="C24" s="11" t="n">
        <v>0</v>
      </c>
      <c r="D24" s="11" t="n">
        <v>0</v>
      </c>
      <c r="E24" s="11" t="n">
        <v>6</v>
      </c>
      <c r="F24" s="11" t="n">
        <v>6</v>
      </c>
      <c r="G24" s="11" t="n">
        <v>7.06</v>
      </c>
      <c r="H24" s="11" t="n">
        <v>6</v>
      </c>
      <c r="I24" s="11" t="n">
        <v>3.88</v>
      </c>
      <c r="J24" s="11" t="n">
        <v>2.12</v>
      </c>
      <c r="K24" s="11" t="n">
        <v>1.06</v>
      </c>
      <c r="L24" s="11" t="n">
        <v>1.06</v>
      </c>
      <c r="M24" s="11" t="n">
        <v>2.12</v>
      </c>
      <c r="N24" s="11" t="n">
        <v>2.12</v>
      </c>
      <c r="O24" s="11" t="n">
        <v>2.12</v>
      </c>
      <c r="P24" s="11" t="n">
        <v>2.12</v>
      </c>
      <c r="Q24" s="11" t="n">
        <v>1.06</v>
      </c>
    </row>
    <row r="25" customFormat="false" ht="12.75" hidden="false" customHeight="false" outlineLevel="0" collapsed="false">
      <c r="A25" s="9" t="n">
        <v>1600</v>
      </c>
      <c r="B25" s="10" t="n">
        <v>0</v>
      </c>
      <c r="C25" s="11" t="n">
        <v>0</v>
      </c>
      <c r="D25" s="11" t="n">
        <v>0</v>
      </c>
      <c r="E25" s="11" t="n">
        <v>0</v>
      </c>
      <c r="F25" s="11" t="n">
        <v>3.18</v>
      </c>
      <c r="G25" s="11" t="n">
        <v>3.88</v>
      </c>
      <c r="H25" s="11" t="n">
        <v>3.18</v>
      </c>
      <c r="I25" s="11" t="n">
        <v>6</v>
      </c>
      <c r="J25" s="11" t="n">
        <v>3.88</v>
      </c>
      <c r="K25" s="11" t="n">
        <v>3.88</v>
      </c>
      <c r="L25" s="11" t="n">
        <v>3.88</v>
      </c>
      <c r="M25" s="11" t="n">
        <v>3.88</v>
      </c>
      <c r="N25" s="11" t="n">
        <v>4.94</v>
      </c>
      <c r="O25" s="11" t="n">
        <v>4.94</v>
      </c>
      <c r="P25" s="11" t="n">
        <v>4.94</v>
      </c>
      <c r="Q25" s="11" t="n">
        <v>3.88</v>
      </c>
    </row>
    <row r="26" customFormat="false" ht="12.75" hidden="false" customHeight="false" outlineLevel="0" collapsed="false">
      <c r="A26" s="9" t="n">
        <v>2000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3.18</v>
      </c>
      <c r="G26" s="11" t="n">
        <v>3.18</v>
      </c>
      <c r="H26" s="11" t="n">
        <v>4.94</v>
      </c>
      <c r="I26" s="11" t="n">
        <v>9.18</v>
      </c>
      <c r="J26" s="11" t="n">
        <v>8.12</v>
      </c>
      <c r="K26" s="11" t="n">
        <v>9.18</v>
      </c>
      <c r="L26" s="11" t="n">
        <v>6</v>
      </c>
      <c r="M26" s="11" t="n">
        <v>6</v>
      </c>
      <c r="N26" s="11" t="n">
        <v>4.94</v>
      </c>
      <c r="O26" s="11" t="n">
        <v>4.94</v>
      </c>
      <c r="P26" s="11" t="n">
        <v>4.94</v>
      </c>
      <c r="Q26" s="11" t="n">
        <v>3.88</v>
      </c>
    </row>
    <row r="27" customFormat="false" ht="12.75" hidden="false" customHeight="false" outlineLevel="0" collapsed="false">
      <c r="A27" s="9" t="n">
        <v>2400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3.18</v>
      </c>
      <c r="G27" s="11" t="n">
        <v>2.12</v>
      </c>
      <c r="H27" s="11" t="n">
        <v>3.18</v>
      </c>
      <c r="I27" s="11" t="n">
        <v>4.94</v>
      </c>
      <c r="J27" s="11" t="n">
        <v>4.94</v>
      </c>
      <c r="K27" s="11" t="n">
        <v>4.94</v>
      </c>
      <c r="L27" s="11" t="n">
        <v>4.94</v>
      </c>
      <c r="M27" s="11" t="n">
        <v>6</v>
      </c>
      <c r="N27" s="11" t="n">
        <v>6</v>
      </c>
      <c r="O27" s="11" t="n">
        <v>4.94</v>
      </c>
      <c r="P27" s="11" t="n">
        <v>4.94</v>
      </c>
      <c r="Q27" s="11" t="n">
        <v>3.88</v>
      </c>
    </row>
    <row r="28" customFormat="false" ht="12.75" hidden="false" customHeight="false" outlineLevel="0" collapsed="false">
      <c r="A28" s="9" t="n">
        <v>2800</v>
      </c>
      <c r="B28" s="10" t="n">
        <v>0</v>
      </c>
      <c r="C28" s="11" t="n">
        <v>0</v>
      </c>
      <c r="D28" s="11" t="n">
        <v>0</v>
      </c>
      <c r="E28" s="11" t="n">
        <v>0</v>
      </c>
      <c r="F28" s="11" t="n">
        <v>3.18</v>
      </c>
      <c r="G28" s="11" t="n">
        <v>2.12</v>
      </c>
      <c r="H28" s="11" t="n">
        <v>3.18</v>
      </c>
      <c r="I28" s="11" t="n">
        <v>4.94</v>
      </c>
      <c r="J28" s="11" t="n">
        <v>4.94</v>
      </c>
      <c r="K28" s="11" t="n">
        <v>6</v>
      </c>
      <c r="L28" s="11" t="n">
        <v>4.94</v>
      </c>
      <c r="M28" s="11" t="n">
        <v>7.06</v>
      </c>
      <c r="N28" s="11" t="n">
        <v>4.94</v>
      </c>
      <c r="O28" s="11" t="n">
        <v>4.94</v>
      </c>
      <c r="P28" s="11" t="n">
        <v>4.94</v>
      </c>
      <c r="Q28" s="11" t="n">
        <v>3.88</v>
      </c>
    </row>
    <row r="29" customFormat="false" ht="12.75" hidden="false" customHeight="false" outlineLevel="0" collapsed="false">
      <c r="A29" s="9" t="n">
        <v>3200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3.18</v>
      </c>
      <c r="G29" s="11" t="n">
        <v>2.12</v>
      </c>
      <c r="H29" s="11" t="n">
        <v>3.88</v>
      </c>
      <c r="I29" s="11" t="n">
        <v>4.94</v>
      </c>
      <c r="J29" s="11" t="n">
        <v>7.06</v>
      </c>
      <c r="K29" s="11" t="n">
        <v>6</v>
      </c>
      <c r="L29" s="11" t="n">
        <v>7.06</v>
      </c>
      <c r="M29" s="11" t="n">
        <v>4.94</v>
      </c>
      <c r="N29" s="11" t="n">
        <v>4.94</v>
      </c>
      <c r="O29" s="11" t="n">
        <v>4.94</v>
      </c>
      <c r="P29" s="11" t="n">
        <v>4.94</v>
      </c>
      <c r="Q29" s="11" t="n">
        <v>3.88</v>
      </c>
    </row>
    <row r="30" customFormat="false" ht="12.75" hidden="false" customHeight="false" outlineLevel="0" collapsed="false">
      <c r="A30" s="9" t="n">
        <v>3600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2.12</v>
      </c>
      <c r="G30" s="11" t="n">
        <v>2.12</v>
      </c>
      <c r="H30" s="11" t="n">
        <v>3.88</v>
      </c>
      <c r="I30" s="11" t="n">
        <v>4.94</v>
      </c>
      <c r="J30" s="11" t="n">
        <v>6</v>
      </c>
      <c r="K30" s="11" t="n">
        <v>8.12</v>
      </c>
      <c r="L30" s="11" t="n">
        <v>8.12</v>
      </c>
      <c r="M30" s="11" t="n">
        <v>8.12</v>
      </c>
      <c r="N30" s="11" t="n">
        <v>4.94</v>
      </c>
      <c r="O30" s="11" t="n">
        <v>4.94</v>
      </c>
      <c r="P30" s="11" t="n">
        <v>4.94</v>
      </c>
      <c r="Q30" s="11" t="n">
        <v>3.88</v>
      </c>
    </row>
    <row r="31" customFormat="false" ht="12.75" hidden="false" customHeight="false" outlineLevel="0" collapsed="false">
      <c r="A31" s="9" t="n">
        <v>4000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.12</v>
      </c>
      <c r="G31" s="11" t="n">
        <v>2.12</v>
      </c>
      <c r="H31" s="11" t="n">
        <v>3.88</v>
      </c>
      <c r="I31" s="11" t="n">
        <v>6</v>
      </c>
      <c r="J31" s="11" t="n">
        <v>4.94</v>
      </c>
      <c r="K31" s="11" t="n">
        <v>7.06</v>
      </c>
      <c r="L31" s="11" t="n">
        <v>8.12</v>
      </c>
      <c r="M31" s="11" t="n">
        <v>8.12</v>
      </c>
      <c r="N31" s="11" t="n">
        <v>4.94</v>
      </c>
      <c r="O31" s="11" t="n">
        <v>6</v>
      </c>
      <c r="P31" s="11" t="n">
        <v>4.94</v>
      </c>
      <c r="Q31" s="11" t="n">
        <v>3.88</v>
      </c>
    </row>
    <row r="32" customFormat="false" ht="12.75" hidden="false" customHeight="false" outlineLevel="0" collapsed="false">
      <c r="A32" s="9" t="n">
        <v>4400</v>
      </c>
      <c r="B32" s="10" t="n">
        <v>0</v>
      </c>
      <c r="C32" s="11" t="n">
        <v>0</v>
      </c>
      <c r="D32" s="11" t="n">
        <v>0</v>
      </c>
      <c r="E32" s="11" t="n">
        <v>0</v>
      </c>
      <c r="F32" s="11" t="n">
        <v>2.12</v>
      </c>
      <c r="G32" s="11" t="n">
        <v>2.12</v>
      </c>
      <c r="H32" s="11" t="n">
        <v>3.88</v>
      </c>
      <c r="I32" s="11" t="n">
        <v>6</v>
      </c>
      <c r="J32" s="11" t="n">
        <v>4.94</v>
      </c>
      <c r="K32" s="11" t="n">
        <v>4.94</v>
      </c>
      <c r="L32" s="11" t="n">
        <v>4.94</v>
      </c>
      <c r="M32" s="11" t="n">
        <v>4.94</v>
      </c>
      <c r="N32" s="11" t="n">
        <v>4.94</v>
      </c>
      <c r="O32" s="11" t="n">
        <v>4.94</v>
      </c>
      <c r="P32" s="11" t="n">
        <v>4.94</v>
      </c>
      <c r="Q32" s="11" t="n">
        <v>3.88</v>
      </c>
    </row>
    <row r="33" customFormat="false" ht="12.75" hidden="false" customHeight="false" outlineLevel="0" collapsed="false">
      <c r="A33" s="9" t="n">
        <v>4800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.06</v>
      </c>
      <c r="H33" s="11" t="n">
        <v>2.12</v>
      </c>
      <c r="I33" s="11" t="n">
        <v>2.12</v>
      </c>
      <c r="J33" s="11" t="n">
        <v>2.12</v>
      </c>
      <c r="K33" s="11" t="n">
        <v>3.88</v>
      </c>
      <c r="L33" s="11" t="n">
        <v>4.94</v>
      </c>
      <c r="M33" s="11" t="n">
        <v>4.94</v>
      </c>
      <c r="N33" s="11" t="n">
        <v>4.94</v>
      </c>
      <c r="O33" s="11" t="n">
        <v>4.94</v>
      </c>
      <c r="P33" s="11" t="n">
        <v>4.94</v>
      </c>
      <c r="Q33" s="11" t="n">
        <v>3.88</v>
      </c>
    </row>
    <row r="34" customFormat="false" ht="12.75" hidden="false" customHeight="false" outlineLevel="0" collapsed="false">
      <c r="A34" s="9" t="n">
        <v>5200</v>
      </c>
      <c r="B34" s="10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.06</v>
      </c>
      <c r="H34" s="11" t="n">
        <v>2.12</v>
      </c>
      <c r="I34" s="11" t="n">
        <v>2.12</v>
      </c>
      <c r="J34" s="11" t="n">
        <v>3.18</v>
      </c>
      <c r="K34" s="11" t="n">
        <v>3.18</v>
      </c>
      <c r="L34" s="11" t="n">
        <v>3.88</v>
      </c>
      <c r="M34" s="11" t="n">
        <v>4.94</v>
      </c>
      <c r="N34" s="11" t="n">
        <v>4.94</v>
      </c>
      <c r="O34" s="11" t="n">
        <v>4.94</v>
      </c>
      <c r="P34" s="11" t="n">
        <v>4.94</v>
      </c>
      <c r="Q34" s="11" t="n">
        <v>3.88</v>
      </c>
    </row>
    <row r="35" customFormat="false" ht="12.75" hidden="false" customHeight="false" outlineLevel="0" collapsed="false">
      <c r="A35" s="9" t="n">
        <v>5600</v>
      </c>
      <c r="B35" s="10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.06</v>
      </c>
      <c r="H35" s="11" t="n">
        <v>2.12</v>
      </c>
      <c r="I35" s="11" t="n">
        <v>2.12</v>
      </c>
      <c r="J35" s="11" t="n">
        <v>3.18</v>
      </c>
      <c r="K35" s="11" t="n">
        <v>3.18</v>
      </c>
      <c r="L35" s="11" t="n">
        <v>3.88</v>
      </c>
      <c r="M35" s="11" t="n">
        <v>4.94</v>
      </c>
      <c r="N35" s="11" t="n">
        <v>4.94</v>
      </c>
      <c r="O35" s="11" t="n">
        <v>4.94</v>
      </c>
      <c r="P35" s="11" t="n">
        <v>4.94</v>
      </c>
      <c r="Q35" s="11" t="n">
        <v>3.88</v>
      </c>
    </row>
    <row r="36" customFormat="false" ht="12.75" hidden="false" customHeight="false" outlineLevel="0" collapsed="false">
      <c r="A36" s="9" t="n">
        <v>6000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2.12</v>
      </c>
      <c r="I36" s="11" t="n">
        <v>1.06</v>
      </c>
      <c r="J36" s="11" t="n">
        <v>1.06</v>
      </c>
      <c r="K36" s="11" t="n">
        <v>2.12</v>
      </c>
      <c r="L36" s="11" t="n">
        <v>3.18</v>
      </c>
      <c r="M36" s="11" t="n">
        <v>3.88</v>
      </c>
      <c r="N36" s="11" t="n">
        <v>4.94</v>
      </c>
      <c r="O36" s="11" t="n">
        <v>4.94</v>
      </c>
      <c r="P36" s="11" t="n">
        <v>4.94</v>
      </c>
      <c r="Q36" s="11" t="n">
        <v>3.88</v>
      </c>
    </row>
    <row r="37" customFormat="false" ht="12.75" hidden="false" customHeight="false" outlineLevel="0" collapsed="false">
      <c r="A37" s="9" t="n">
        <v>6400</v>
      </c>
      <c r="B37" s="10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06</v>
      </c>
      <c r="K37" s="11" t="n">
        <v>1.06</v>
      </c>
      <c r="L37" s="11" t="n">
        <v>1.06</v>
      </c>
      <c r="M37" s="11" t="n">
        <v>2.12</v>
      </c>
      <c r="N37" s="11" t="n">
        <v>3.18</v>
      </c>
      <c r="O37" s="11" t="n">
        <v>4.94</v>
      </c>
      <c r="P37" s="11" t="n">
        <v>4.94</v>
      </c>
      <c r="Q37" s="11" t="n">
        <v>3.88</v>
      </c>
    </row>
    <row r="38" customFormat="false" ht="12.75" hidden="false" customHeight="false" outlineLevel="0" collapsed="false">
      <c r="A38" s="9" t="n">
        <v>6800</v>
      </c>
      <c r="B38" s="10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.06</v>
      </c>
      <c r="K38" s="11" t="n">
        <v>1.06</v>
      </c>
      <c r="L38" s="11" t="n">
        <v>3.18</v>
      </c>
      <c r="M38" s="11" t="n">
        <v>2.12</v>
      </c>
      <c r="N38" s="11" t="n">
        <v>3.88</v>
      </c>
      <c r="O38" s="11" t="n">
        <v>6</v>
      </c>
      <c r="P38" s="11" t="n">
        <v>6</v>
      </c>
      <c r="Q38" s="11" t="n">
        <v>6</v>
      </c>
    </row>
    <row r="39" customFormat="false" ht="12.75" hidden="false" customHeight="false" outlineLevel="0" collapsed="false">
      <c r="A39" s="9" t="n">
        <v>7200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.06</v>
      </c>
      <c r="K39" s="11" t="n">
        <v>1.06</v>
      </c>
      <c r="L39" s="11" t="n">
        <v>3.18</v>
      </c>
      <c r="M39" s="11" t="n">
        <v>2.12</v>
      </c>
      <c r="N39" s="11" t="n">
        <v>3.88</v>
      </c>
      <c r="O39" s="11" t="n">
        <v>6</v>
      </c>
      <c r="P39" s="11" t="n">
        <v>6</v>
      </c>
      <c r="Q39" s="11" t="n">
        <v>6</v>
      </c>
    </row>
    <row r="40" customFormat="false" ht="12.75" hidden="false" customHeight="false" outlineLevel="0" collapsed="false">
      <c r="A40" s="9" t="n">
        <v>7600</v>
      </c>
      <c r="B40" s="10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.06</v>
      </c>
      <c r="K40" s="11" t="n">
        <v>1.06</v>
      </c>
      <c r="L40" s="11" t="n">
        <v>3.18</v>
      </c>
      <c r="M40" s="11" t="n">
        <v>2.12</v>
      </c>
      <c r="N40" s="11" t="n">
        <v>3.88</v>
      </c>
      <c r="O40" s="11" t="n">
        <v>6</v>
      </c>
      <c r="P40" s="11" t="n">
        <v>6</v>
      </c>
      <c r="Q40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7" t="n">
        <f aca="false">E3+E23</f>
        <v>25.03</v>
      </c>
      <c r="W3" s="7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1" t="n">
        <f aca="false">E4+E24</f>
        <v>32.05</v>
      </c>
      <c r="W4" s="11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5.86</v>
      </c>
      <c r="I5" s="11" t="n">
        <v>8.83</v>
      </c>
      <c r="J5" s="11" t="n">
        <v>7.07</v>
      </c>
      <c r="K5" s="11" t="n">
        <v>6.02</v>
      </c>
      <c r="L5" s="11" t="n">
        <v>4.96</v>
      </c>
      <c r="M5" s="11" t="n">
        <v>4.96</v>
      </c>
      <c r="N5" s="11" t="n">
        <v>3.91</v>
      </c>
      <c r="O5" s="11" t="n">
        <v>3.91</v>
      </c>
      <c r="P5" s="11" t="n">
        <v>3.91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1" t="n">
        <f aca="false">E5+E25</f>
        <v>35.9</v>
      </c>
      <c r="W5" s="11" t="n">
        <f aca="false">F5+F25</f>
        <v>32.05</v>
      </c>
      <c r="X5" s="11" t="n">
        <f aca="false">G5+G25</f>
        <v>25.01</v>
      </c>
      <c r="Y5" s="11" t="n">
        <f aca="false">H5+H25</f>
        <v>17.98</v>
      </c>
      <c r="Z5" s="7" t="n">
        <f aca="false">I5+I25</f>
        <v>13.77</v>
      </c>
      <c r="AA5" s="7" t="n">
        <f aca="false">J5+J25</f>
        <v>10.25</v>
      </c>
      <c r="AB5" s="7" t="n">
        <f aca="false">K5+K25</f>
        <v>9.2</v>
      </c>
      <c r="AC5" s="7" t="n">
        <f aca="false">L5+L25</f>
        <v>8.14</v>
      </c>
      <c r="AD5" s="7" t="n">
        <f aca="false">M5+M25</f>
        <v>8.14</v>
      </c>
      <c r="AE5" s="7" t="n">
        <f aca="false">N5+N25</f>
        <v>7.79</v>
      </c>
      <c r="AF5" s="7" t="n">
        <f aca="false">O5+O25</f>
        <v>7.79</v>
      </c>
      <c r="AG5" s="7" t="n">
        <f aca="false">P5+P25</f>
        <v>7.79</v>
      </c>
      <c r="AH5" s="7" t="n">
        <f aca="false">P5+Q25</f>
        <v>7.0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1.99</v>
      </c>
      <c r="K6" s="11" t="n">
        <v>7.07</v>
      </c>
      <c r="L6" s="11" t="n">
        <v>6.02</v>
      </c>
      <c r="M6" s="11" t="n">
        <v>4.96</v>
      </c>
      <c r="N6" s="11" t="n">
        <v>4.96</v>
      </c>
      <c r="O6" s="11" t="n">
        <v>4.96</v>
      </c>
      <c r="P6" s="11" t="n">
        <v>4.96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1" t="n">
        <f aca="false">E6+E26</f>
        <v>40.12</v>
      </c>
      <c r="W6" s="11" t="n">
        <f aca="false">F6+F26</f>
        <v>37.32</v>
      </c>
      <c r="X6" s="11" t="n">
        <f aca="false">G6+G26</f>
        <v>33.1</v>
      </c>
      <c r="Y6" s="11" t="n">
        <f aca="false">H6+H26</f>
        <v>28.89</v>
      </c>
      <c r="Z6" s="11" t="n">
        <f aca="false">I6+I26</f>
        <v>25.04</v>
      </c>
      <c r="AA6" s="11" t="n">
        <f aca="false">J6+J26</f>
        <v>19.05</v>
      </c>
      <c r="AB6" s="11" t="n">
        <f aca="false">K6+K26</f>
        <v>15.19</v>
      </c>
      <c r="AC6" s="11" t="n">
        <f aca="false">L6+L26</f>
        <v>10.96</v>
      </c>
      <c r="AD6" s="11" t="n">
        <f aca="false">M6+M26</f>
        <v>9.9</v>
      </c>
      <c r="AE6" s="11" t="n">
        <f aca="false">N6+N26</f>
        <v>8.84</v>
      </c>
      <c r="AF6" s="11" t="n">
        <f aca="false">O6+O26</f>
        <v>8.84</v>
      </c>
      <c r="AG6" s="11" t="n">
        <f aca="false">P6+P26</f>
        <v>8.84</v>
      </c>
      <c r="AH6" s="11" t="n">
        <f aca="false">P6+Q26</f>
        <v>8.1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8.87</v>
      </c>
      <c r="I7" s="11" t="n">
        <v>22.89</v>
      </c>
      <c r="J7" s="11" t="n">
        <v>19.02</v>
      </c>
      <c r="K7" s="11" t="n">
        <v>15.16</v>
      </c>
      <c r="L7" s="11" t="n">
        <v>11.99</v>
      </c>
      <c r="M7" s="11" t="n">
        <v>7.07</v>
      </c>
      <c r="N7" s="11" t="n">
        <v>6.02</v>
      </c>
      <c r="O7" s="11" t="n">
        <v>6.02</v>
      </c>
      <c r="P7" s="11" t="n">
        <v>6.02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2.95</v>
      </c>
      <c r="X7" s="11" t="n">
        <f aca="false">G7+G27</f>
        <v>36.96</v>
      </c>
      <c r="Y7" s="11" t="n">
        <f aca="false">H7+H27</f>
        <v>30.99</v>
      </c>
      <c r="Z7" s="7" t="n">
        <f aca="false">I7+I27</f>
        <v>26.77</v>
      </c>
      <c r="AA7" s="7" t="n">
        <f aca="false">J7+J27</f>
        <v>22.9</v>
      </c>
      <c r="AB7" s="7" t="n">
        <f aca="false">K7+K27</f>
        <v>19.04</v>
      </c>
      <c r="AC7" s="7" t="n">
        <f aca="false">L7+L27</f>
        <v>15.87</v>
      </c>
      <c r="AD7" s="7" t="n">
        <f aca="false">M7+M27</f>
        <v>12.01</v>
      </c>
      <c r="AE7" s="7" t="n">
        <f aca="false">N7+N27</f>
        <v>10.96</v>
      </c>
      <c r="AF7" s="7" t="n">
        <f aca="false">O7+O27</f>
        <v>9.9</v>
      </c>
      <c r="AG7" s="7" t="n">
        <f aca="false">P7+P27</f>
        <v>9.9</v>
      </c>
      <c r="AH7" s="7" t="n">
        <f aca="false">P7+Q27</f>
        <v>9.2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0.98</v>
      </c>
      <c r="I8" s="11" t="n">
        <v>26.05</v>
      </c>
      <c r="J8" s="11" t="n">
        <v>21.84</v>
      </c>
      <c r="K8" s="11" t="n">
        <v>17.97</v>
      </c>
      <c r="L8" s="11" t="n">
        <v>15.16</v>
      </c>
      <c r="M8" s="11" t="n">
        <v>8.83</v>
      </c>
      <c r="N8" s="11" t="n">
        <v>8.13</v>
      </c>
      <c r="O8" s="11" t="n">
        <v>7.07</v>
      </c>
      <c r="P8" s="11" t="n">
        <v>7.07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3.1</v>
      </c>
      <c r="Z8" s="11" t="n">
        <f aca="false">I8+I28</f>
        <v>29.93</v>
      </c>
      <c r="AA8" s="11" t="n">
        <f aca="false">J8+J28</f>
        <v>25.72</v>
      </c>
      <c r="AB8" s="11" t="n">
        <f aca="false">K8+K28</f>
        <v>22.91</v>
      </c>
      <c r="AC8" s="11" t="n">
        <f aca="false">L8+L28</f>
        <v>19.04</v>
      </c>
      <c r="AD8" s="11" t="n">
        <f aca="false">M8+M28</f>
        <v>14.83</v>
      </c>
      <c r="AE8" s="11" t="n">
        <f aca="false">N8+N28</f>
        <v>12.01</v>
      </c>
      <c r="AF8" s="11" t="n">
        <f aca="false">O8+O28</f>
        <v>10.95</v>
      </c>
      <c r="AG8" s="11" t="n">
        <f aca="false">P8+P28</f>
        <v>10.95</v>
      </c>
      <c r="AH8" s="11" t="n">
        <f aca="false">P8+Q28</f>
        <v>10.25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09</v>
      </c>
      <c r="I9" s="11" t="n">
        <v>28.16</v>
      </c>
      <c r="J9" s="11" t="n">
        <v>23.95</v>
      </c>
      <c r="K9" s="11" t="n">
        <v>21.13</v>
      </c>
      <c r="L9" s="11" t="n">
        <v>16.91</v>
      </c>
      <c r="M9" s="11" t="n">
        <v>13.05</v>
      </c>
      <c r="N9" s="11" t="n">
        <v>9.88</v>
      </c>
      <c r="O9" s="11" t="n">
        <v>8.13</v>
      </c>
      <c r="P9" s="11" t="n">
        <v>8.13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6.27</v>
      </c>
      <c r="Z9" s="7" t="n">
        <f aca="false">I9+I29</f>
        <v>32.04</v>
      </c>
      <c r="AA9" s="7" t="n">
        <f aca="false">J9+J29</f>
        <v>29.95</v>
      </c>
      <c r="AB9" s="7" t="n">
        <f aca="false">K9+K29</f>
        <v>26.07</v>
      </c>
      <c r="AC9" s="7" t="n">
        <f aca="false">L9+L29</f>
        <v>22.91</v>
      </c>
      <c r="AD9" s="7" t="n">
        <f aca="false">M9+M29</f>
        <v>16.93</v>
      </c>
      <c r="AE9" s="7" t="n">
        <f aca="false">N9+N29</f>
        <v>13.76</v>
      </c>
      <c r="AF9" s="7" t="n">
        <f aca="false">O9+O29</f>
        <v>12.01</v>
      </c>
      <c r="AG9" s="7" t="n">
        <f aca="false">P9+P29</f>
        <v>12.01</v>
      </c>
      <c r="AH9" s="7" t="n">
        <f aca="false">P9+Q29</f>
        <v>11.31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4.84</v>
      </c>
      <c r="I10" s="11" t="n">
        <v>30.98</v>
      </c>
      <c r="J10" s="11" t="n">
        <v>26.05</v>
      </c>
      <c r="K10" s="11" t="n">
        <v>21.84</v>
      </c>
      <c r="L10" s="11" t="n">
        <v>19.02</v>
      </c>
      <c r="M10" s="11" t="n">
        <v>14.1</v>
      </c>
      <c r="N10" s="11" t="n">
        <v>11.99</v>
      </c>
      <c r="O10" s="11" t="n">
        <v>8.13</v>
      </c>
      <c r="P10" s="11" t="n">
        <v>8.13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8.02</v>
      </c>
      <c r="Z10" s="11" t="n">
        <f aca="false">I10+I30</f>
        <v>34.86</v>
      </c>
      <c r="AA10" s="11" t="n">
        <f aca="false">J10+J30</f>
        <v>30.99</v>
      </c>
      <c r="AB10" s="11" t="n">
        <f aca="false">K10+K30</f>
        <v>28.9</v>
      </c>
      <c r="AC10" s="11" t="n">
        <f aca="false">L10+L30</f>
        <v>26.08</v>
      </c>
      <c r="AD10" s="11" t="n">
        <f aca="false">M10+M30</f>
        <v>21.16</v>
      </c>
      <c r="AE10" s="11" t="n">
        <f aca="false">N10+N30</f>
        <v>15.87</v>
      </c>
      <c r="AF10" s="11" t="n">
        <f aca="false">O10+O30</f>
        <v>12.01</v>
      </c>
      <c r="AG10" s="11" t="n">
        <f aca="false">P10+P30</f>
        <v>12.01</v>
      </c>
      <c r="AH10" s="11" t="n">
        <f aca="false">P10+Q30</f>
        <v>11.31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4.84</v>
      </c>
      <c r="I11" s="11" t="n">
        <v>30.98</v>
      </c>
      <c r="J11" s="11" t="n">
        <v>27.11</v>
      </c>
      <c r="K11" s="11" t="n">
        <v>22.89</v>
      </c>
      <c r="L11" s="11" t="n">
        <v>19.02</v>
      </c>
      <c r="M11" s="11" t="n">
        <v>15.16</v>
      </c>
      <c r="N11" s="11" t="n">
        <v>13.05</v>
      </c>
      <c r="O11" s="11" t="n">
        <v>10.94</v>
      </c>
      <c r="P11" s="11" t="n">
        <v>10.94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8.02</v>
      </c>
      <c r="Z11" s="7" t="n">
        <f aca="false">I11+I31</f>
        <v>35.92</v>
      </c>
      <c r="AA11" s="7" t="n">
        <f aca="false">J11+J31</f>
        <v>30.99</v>
      </c>
      <c r="AB11" s="7" t="n">
        <f aca="false">K11+K31</f>
        <v>28.89</v>
      </c>
      <c r="AC11" s="7" t="n">
        <f aca="false">L11+L31</f>
        <v>26.08</v>
      </c>
      <c r="AD11" s="7" t="n">
        <f aca="false">M11+M31</f>
        <v>22.22</v>
      </c>
      <c r="AE11" s="7" t="n">
        <f aca="false">N11+N31</f>
        <v>16.93</v>
      </c>
      <c r="AF11" s="7" t="n">
        <f aca="false">O11+O31</f>
        <v>15.88</v>
      </c>
      <c r="AG11" s="7" t="n">
        <f aca="false">P11+P31</f>
        <v>14.82</v>
      </c>
      <c r="AH11" s="7" t="n">
        <f aca="false">P11+Q31</f>
        <v>14.12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4.84</v>
      </c>
      <c r="I12" s="11" t="n">
        <v>30.98</v>
      </c>
      <c r="J12" s="11" t="n">
        <v>27.11</v>
      </c>
      <c r="K12" s="11" t="n">
        <v>25</v>
      </c>
      <c r="L12" s="11" t="n">
        <v>21.84</v>
      </c>
      <c r="M12" s="11" t="n">
        <v>17.97</v>
      </c>
      <c r="N12" s="11" t="n">
        <v>14.1</v>
      </c>
      <c r="O12" s="11" t="n">
        <v>11.99</v>
      </c>
      <c r="P12" s="11" t="n">
        <v>11.99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8.02</v>
      </c>
      <c r="Z12" s="11" t="n">
        <f aca="false">I12+I32</f>
        <v>35.92</v>
      </c>
      <c r="AA12" s="11" t="n">
        <f aca="false">J12+J32</f>
        <v>30.99</v>
      </c>
      <c r="AB12" s="11" t="n">
        <f aca="false">K12+K32</f>
        <v>28.88</v>
      </c>
      <c r="AC12" s="11" t="n">
        <f aca="false">L12+L32</f>
        <v>25.72</v>
      </c>
      <c r="AD12" s="11" t="n">
        <f aca="false">M12+M32</f>
        <v>21.85</v>
      </c>
      <c r="AE12" s="11" t="n">
        <f aca="false">N12+N32</f>
        <v>17.98</v>
      </c>
      <c r="AF12" s="11" t="n">
        <f aca="false">O12+O32</f>
        <v>15.87</v>
      </c>
      <c r="AG12" s="11" t="n">
        <f aca="false">P12+P32</f>
        <v>15.87</v>
      </c>
      <c r="AH12" s="11" t="n">
        <f aca="false">P12+Q32</f>
        <v>15.17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03</v>
      </c>
      <c r="K13" s="11" t="n">
        <v>27.11</v>
      </c>
      <c r="L13" s="11" t="n">
        <v>23.95</v>
      </c>
      <c r="M13" s="11" t="n">
        <v>20.08</v>
      </c>
      <c r="N13" s="11" t="n">
        <v>17.97</v>
      </c>
      <c r="O13" s="11" t="n">
        <v>15.86</v>
      </c>
      <c r="P13" s="11" t="n">
        <v>13.05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3.09</v>
      </c>
      <c r="AB13" s="7" t="n">
        <f aca="false">K13+K33</f>
        <v>30.29</v>
      </c>
      <c r="AC13" s="7" t="n">
        <f aca="false">L13+L33</f>
        <v>27.83</v>
      </c>
      <c r="AD13" s="7" t="n">
        <f aca="false">M13+M33</f>
        <v>23.96</v>
      </c>
      <c r="AE13" s="7" t="n">
        <f aca="false">N13+N33</f>
        <v>21.85</v>
      </c>
      <c r="AF13" s="7" t="n">
        <f aca="false">O13+O33</f>
        <v>19.74</v>
      </c>
      <c r="AG13" s="7" t="n">
        <f aca="false">P13+P33</f>
        <v>16.93</v>
      </c>
      <c r="AH13" s="7" t="n">
        <f aca="false">P13+Q33</f>
        <v>16.23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0.98</v>
      </c>
      <c r="L14" s="11" t="n">
        <v>27.11</v>
      </c>
      <c r="M14" s="11" t="n">
        <v>22.89</v>
      </c>
      <c r="N14" s="11" t="n">
        <v>19.02</v>
      </c>
      <c r="O14" s="11" t="n">
        <v>16.91</v>
      </c>
      <c r="P14" s="11" t="n">
        <v>14.1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3.1</v>
      </c>
      <c r="AC14" s="11" t="n">
        <f aca="false">L14+L34</f>
        <v>30.29</v>
      </c>
      <c r="AD14" s="11" t="n">
        <f aca="false">M14+M34</f>
        <v>26.77</v>
      </c>
      <c r="AE14" s="11" t="n">
        <f aca="false">N14+N34</f>
        <v>22.9</v>
      </c>
      <c r="AF14" s="11" t="n">
        <f aca="false">O14+O34</f>
        <v>20.79</v>
      </c>
      <c r="AG14" s="11" t="n">
        <f aca="false">P14+P34</f>
        <v>17.98</v>
      </c>
      <c r="AH14" s="11" t="n">
        <f aca="false">P14+Q34</f>
        <v>17.28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0.98</v>
      </c>
      <c r="L15" s="11" t="n">
        <v>27.11</v>
      </c>
      <c r="M15" s="11" t="n">
        <v>22.89</v>
      </c>
      <c r="N15" s="11" t="n">
        <v>20.08</v>
      </c>
      <c r="O15" s="11" t="n">
        <v>16.91</v>
      </c>
      <c r="P15" s="11" t="n">
        <v>15.16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3.1</v>
      </c>
      <c r="AC15" s="7" t="n">
        <f aca="false">L15+L35</f>
        <v>30.29</v>
      </c>
      <c r="AD15" s="7" t="n">
        <f aca="false">M15+M35</f>
        <v>26.77</v>
      </c>
      <c r="AE15" s="7" t="n">
        <f aca="false">N15+N35</f>
        <v>23.96</v>
      </c>
      <c r="AF15" s="7" t="n">
        <f aca="false">O15+O35</f>
        <v>20.79</v>
      </c>
      <c r="AG15" s="7" t="n">
        <f aca="false">P15+P35</f>
        <v>19.04</v>
      </c>
      <c r="AH15" s="7" t="n">
        <f aca="false">P15+Q35</f>
        <v>18.34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09</v>
      </c>
      <c r="L16" s="11" t="n">
        <v>29.92</v>
      </c>
      <c r="M16" s="11" t="n">
        <v>25</v>
      </c>
      <c r="N16" s="11" t="n">
        <v>20.08</v>
      </c>
      <c r="O16" s="11" t="n">
        <v>17.97</v>
      </c>
      <c r="P16" s="11" t="n">
        <v>15.86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4.15</v>
      </c>
      <c r="AC16" s="11" t="n">
        <f aca="false">L16+L36</f>
        <v>32.04</v>
      </c>
      <c r="AD16" s="11" t="n">
        <f aca="false">M16+M36</f>
        <v>28.18</v>
      </c>
      <c r="AE16" s="11" t="n">
        <f aca="false">N16+N36</f>
        <v>23.96</v>
      </c>
      <c r="AF16" s="11" t="n">
        <f aca="false">O16+O36</f>
        <v>21.85</v>
      </c>
      <c r="AG16" s="11" t="n">
        <f aca="false">P16+P36</f>
        <v>19.74</v>
      </c>
      <c r="AH16" s="11" t="n">
        <f aca="false">P16+Q36</f>
        <v>19.04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11</v>
      </c>
      <c r="N17" s="11" t="n">
        <v>21.84</v>
      </c>
      <c r="O17" s="11" t="n">
        <v>17.97</v>
      </c>
      <c r="P17" s="11" t="n">
        <v>17.97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7" t="n">
        <f aca="false">K17+K37</f>
        <v>35.9</v>
      </c>
      <c r="AC17" s="7" t="n">
        <f aca="false">L17+L37</f>
        <v>33.09</v>
      </c>
      <c r="AD17" s="7" t="n">
        <f aca="false">M17+M37</f>
        <v>28.17</v>
      </c>
      <c r="AE17" s="7" t="n">
        <f aca="false">N17+N37</f>
        <v>23.96</v>
      </c>
      <c r="AF17" s="7" t="n">
        <f aca="false">O17+O37</f>
        <v>21.85</v>
      </c>
      <c r="AG17" s="7" t="n">
        <f aca="false">P17+P37</f>
        <v>21.85</v>
      </c>
      <c r="AH17" s="7" t="n">
        <f aca="false">P17+Q37</f>
        <v>21.15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29.92</v>
      </c>
      <c r="N18" s="11" t="n">
        <v>26.05</v>
      </c>
      <c r="O18" s="11" t="n">
        <v>22.89</v>
      </c>
      <c r="P18" s="11" t="n">
        <v>21.84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1" t="n">
        <f aca="false">K18+K38</f>
        <v>36.96</v>
      </c>
      <c r="AC18" s="11" t="n">
        <f aca="false">L18+L38</f>
        <v>35.21</v>
      </c>
      <c r="AD18" s="11" t="n">
        <f aca="false">M18+M38</f>
        <v>30.98</v>
      </c>
      <c r="AE18" s="11" t="n">
        <f aca="false">N18+N38</f>
        <v>29.23</v>
      </c>
      <c r="AF18" s="11" t="n">
        <f aca="false">O18+O38</f>
        <v>27.83</v>
      </c>
      <c r="AG18" s="11" t="n">
        <f aca="false">P18+P38</f>
        <v>26.78</v>
      </c>
      <c r="AH18" s="11" t="n">
        <f aca="false">P18+Q38</f>
        <v>26.78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29.92</v>
      </c>
      <c r="N19" s="11" t="n">
        <v>26.05</v>
      </c>
      <c r="O19" s="11" t="n">
        <v>22.89</v>
      </c>
      <c r="P19" s="11" t="n">
        <v>21.84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7" t="n">
        <f aca="false">K19+K39</f>
        <v>36.96</v>
      </c>
      <c r="AC19" s="7" t="n">
        <f aca="false">L19+L39</f>
        <v>35.21</v>
      </c>
      <c r="AD19" s="7" t="n">
        <f aca="false">M19+M39</f>
        <v>30.98</v>
      </c>
      <c r="AE19" s="7" t="n">
        <f aca="false">N19+N39</f>
        <v>29.23</v>
      </c>
      <c r="AF19" s="7" t="n">
        <f aca="false">O19+O39</f>
        <v>27.83</v>
      </c>
      <c r="AG19" s="7" t="n">
        <f aca="false">P19+P39</f>
        <v>26.78</v>
      </c>
      <c r="AH19" s="7" t="n">
        <f aca="false">P19+Q39</f>
        <v>26.78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29.92</v>
      </c>
      <c r="N20" s="11" t="n">
        <v>26.05</v>
      </c>
      <c r="O20" s="11" t="n">
        <v>22.89</v>
      </c>
      <c r="P20" s="11" t="n">
        <v>21.84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1" t="n">
        <f aca="false">K20+K40</f>
        <v>36.96</v>
      </c>
      <c r="AC20" s="11" t="n">
        <f aca="false">L20+L40</f>
        <v>35.21</v>
      </c>
      <c r="AD20" s="11" t="n">
        <f aca="false">M20+M40</f>
        <v>30.98</v>
      </c>
      <c r="AE20" s="11" t="n">
        <f aca="false">N20+N40</f>
        <v>29.23</v>
      </c>
      <c r="AF20" s="11" t="n">
        <f aca="false">O20+O40</f>
        <v>27.83</v>
      </c>
      <c r="AG20" s="11" t="n">
        <f aca="false">P20+P40</f>
        <v>26.78</v>
      </c>
      <c r="AH20" s="11" t="n">
        <f aca="false">P20+Q40</f>
        <v>26.78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v>0</v>
      </c>
      <c r="C23" s="7" t="n">
        <v>0</v>
      </c>
      <c r="D23" s="7" t="n">
        <v>0</v>
      </c>
      <c r="E23" s="7" t="n">
        <v>8.12</v>
      </c>
      <c r="F23" s="7" t="n">
        <v>7.06</v>
      </c>
      <c r="G23" s="7" t="n">
        <v>4.94</v>
      </c>
      <c r="H23" s="7" t="n">
        <v>3.88</v>
      </c>
      <c r="I23" s="7" t="n">
        <v>3.18</v>
      </c>
      <c r="J23" s="7" t="n">
        <v>3.18</v>
      </c>
      <c r="K23" s="7" t="n">
        <v>3.18</v>
      </c>
      <c r="L23" s="7" t="n">
        <v>3.18</v>
      </c>
      <c r="M23" s="7" t="n">
        <v>3.18</v>
      </c>
      <c r="N23" s="7" t="n">
        <v>3.18</v>
      </c>
      <c r="O23" s="7" t="n">
        <v>3.18</v>
      </c>
      <c r="P23" s="7" t="n">
        <v>3.18</v>
      </c>
      <c r="Q23" s="13" t="n">
        <v>2.12</v>
      </c>
    </row>
    <row r="24" customFormat="false" ht="12.75" hidden="false" customHeight="false" outlineLevel="0" collapsed="false">
      <c r="A24" s="9" t="n">
        <v>1200</v>
      </c>
      <c r="B24" s="10" t="n">
        <v>0</v>
      </c>
      <c r="C24" s="11" t="n">
        <v>0</v>
      </c>
      <c r="D24" s="11" t="n">
        <v>0</v>
      </c>
      <c r="E24" s="11" t="n">
        <v>6</v>
      </c>
      <c r="F24" s="11" t="n">
        <v>6</v>
      </c>
      <c r="G24" s="11" t="n">
        <v>7.06</v>
      </c>
      <c r="H24" s="11" t="n">
        <v>6</v>
      </c>
      <c r="I24" s="11" t="n">
        <v>3.88</v>
      </c>
      <c r="J24" s="11" t="n">
        <v>2.12</v>
      </c>
      <c r="K24" s="11" t="n">
        <v>1.06</v>
      </c>
      <c r="L24" s="11" t="n">
        <v>1.06</v>
      </c>
      <c r="M24" s="11" t="n">
        <v>2.12</v>
      </c>
      <c r="N24" s="11" t="n">
        <v>2.12</v>
      </c>
      <c r="O24" s="11" t="n">
        <v>2.12</v>
      </c>
      <c r="P24" s="11" t="n">
        <v>2.12</v>
      </c>
      <c r="Q24" s="11" t="n">
        <v>1.06</v>
      </c>
    </row>
    <row r="25" customFormat="false" ht="12.75" hidden="false" customHeight="false" outlineLevel="0" collapsed="false">
      <c r="A25" s="9" t="n">
        <v>1600</v>
      </c>
      <c r="B25" s="10" t="n">
        <v>0</v>
      </c>
      <c r="C25" s="11" t="n">
        <v>0</v>
      </c>
      <c r="D25" s="11" t="n">
        <v>0</v>
      </c>
      <c r="E25" s="11" t="n">
        <v>0</v>
      </c>
      <c r="F25" s="11" t="n">
        <v>3.18</v>
      </c>
      <c r="G25" s="11" t="n">
        <v>3.88</v>
      </c>
      <c r="H25" s="11" t="n">
        <v>2.12</v>
      </c>
      <c r="I25" s="11" t="n">
        <v>4.94</v>
      </c>
      <c r="J25" s="11" t="n">
        <v>3.18</v>
      </c>
      <c r="K25" s="11" t="n">
        <v>3.18</v>
      </c>
      <c r="L25" s="11" t="n">
        <v>3.18</v>
      </c>
      <c r="M25" s="11" t="n">
        <v>3.18</v>
      </c>
      <c r="N25" s="11" t="n">
        <v>3.88</v>
      </c>
      <c r="O25" s="11" t="n">
        <v>3.88</v>
      </c>
      <c r="P25" s="11" t="n">
        <v>3.88</v>
      </c>
      <c r="Q25" s="11" t="n">
        <v>3.18</v>
      </c>
    </row>
    <row r="26" customFormat="false" ht="12.75" hidden="false" customHeight="false" outlineLevel="0" collapsed="false">
      <c r="A26" s="9" t="n">
        <v>2000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3.18</v>
      </c>
      <c r="G26" s="11" t="n">
        <v>3.18</v>
      </c>
      <c r="H26" s="11" t="n">
        <v>6</v>
      </c>
      <c r="I26" s="11" t="n">
        <v>9.18</v>
      </c>
      <c r="J26" s="11" t="n">
        <v>7.06</v>
      </c>
      <c r="K26" s="11" t="n">
        <v>8.12</v>
      </c>
      <c r="L26" s="11" t="n">
        <v>4.94</v>
      </c>
      <c r="M26" s="11" t="n">
        <v>4.94</v>
      </c>
      <c r="N26" s="11" t="n">
        <v>3.88</v>
      </c>
      <c r="O26" s="11" t="n">
        <v>3.88</v>
      </c>
      <c r="P26" s="11" t="n">
        <v>3.88</v>
      </c>
      <c r="Q26" s="11" t="n">
        <v>3.18</v>
      </c>
    </row>
    <row r="27" customFormat="false" ht="12.75" hidden="false" customHeight="false" outlineLevel="0" collapsed="false">
      <c r="A27" s="9" t="n">
        <v>2400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4.94</v>
      </c>
      <c r="G27" s="11" t="n">
        <v>2.12</v>
      </c>
      <c r="H27" s="11" t="n">
        <v>2.12</v>
      </c>
      <c r="I27" s="11" t="n">
        <v>3.88</v>
      </c>
      <c r="J27" s="11" t="n">
        <v>3.88</v>
      </c>
      <c r="K27" s="11" t="n">
        <v>3.88</v>
      </c>
      <c r="L27" s="11" t="n">
        <v>3.88</v>
      </c>
      <c r="M27" s="11" t="n">
        <v>4.94</v>
      </c>
      <c r="N27" s="11" t="n">
        <v>4.94</v>
      </c>
      <c r="O27" s="11" t="n">
        <v>3.88</v>
      </c>
      <c r="P27" s="11" t="n">
        <v>3.88</v>
      </c>
      <c r="Q27" s="11" t="n">
        <v>3.18</v>
      </c>
    </row>
    <row r="28" customFormat="false" ht="12.75" hidden="false" customHeight="false" outlineLevel="0" collapsed="false">
      <c r="A28" s="9" t="n">
        <v>2800</v>
      </c>
      <c r="B28" s="10" t="n">
        <v>0</v>
      </c>
      <c r="C28" s="11" t="n">
        <v>0</v>
      </c>
      <c r="D28" s="11" t="n">
        <v>0</v>
      </c>
      <c r="E28" s="11" t="n">
        <v>0</v>
      </c>
      <c r="F28" s="11" t="n">
        <v>3.18</v>
      </c>
      <c r="G28" s="11" t="n">
        <v>2.12</v>
      </c>
      <c r="H28" s="11" t="n">
        <v>2.12</v>
      </c>
      <c r="I28" s="11" t="n">
        <v>3.88</v>
      </c>
      <c r="J28" s="11" t="n">
        <v>3.88</v>
      </c>
      <c r="K28" s="11" t="n">
        <v>4.94</v>
      </c>
      <c r="L28" s="11" t="n">
        <v>3.88</v>
      </c>
      <c r="M28" s="11" t="n">
        <v>6</v>
      </c>
      <c r="N28" s="11" t="n">
        <v>3.88</v>
      </c>
      <c r="O28" s="11" t="n">
        <v>3.88</v>
      </c>
      <c r="P28" s="11" t="n">
        <v>3.88</v>
      </c>
      <c r="Q28" s="11" t="n">
        <v>3.18</v>
      </c>
    </row>
    <row r="29" customFormat="false" ht="12.75" hidden="false" customHeight="false" outlineLevel="0" collapsed="false">
      <c r="A29" s="9" t="n">
        <v>3200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3.18</v>
      </c>
      <c r="G29" s="11" t="n">
        <v>2.12</v>
      </c>
      <c r="H29" s="11" t="n">
        <v>3.18</v>
      </c>
      <c r="I29" s="11" t="n">
        <v>3.88</v>
      </c>
      <c r="J29" s="11" t="n">
        <v>6</v>
      </c>
      <c r="K29" s="11" t="n">
        <v>4.94</v>
      </c>
      <c r="L29" s="11" t="n">
        <v>6</v>
      </c>
      <c r="M29" s="11" t="n">
        <v>3.88</v>
      </c>
      <c r="N29" s="11" t="n">
        <v>3.88</v>
      </c>
      <c r="O29" s="11" t="n">
        <v>3.88</v>
      </c>
      <c r="P29" s="11" t="n">
        <v>3.88</v>
      </c>
      <c r="Q29" s="11" t="n">
        <v>3.18</v>
      </c>
    </row>
    <row r="30" customFormat="false" ht="12.75" hidden="false" customHeight="false" outlineLevel="0" collapsed="false">
      <c r="A30" s="9" t="n">
        <v>3600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2.12</v>
      </c>
      <c r="G30" s="11" t="n">
        <v>2.12</v>
      </c>
      <c r="H30" s="11" t="n">
        <v>3.18</v>
      </c>
      <c r="I30" s="11" t="n">
        <v>3.88</v>
      </c>
      <c r="J30" s="11" t="n">
        <v>4.94</v>
      </c>
      <c r="K30" s="11" t="n">
        <v>7.06</v>
      </c>
      <c r="L30" s="11" t="n">
        <v>7.06</v>
      </c>
      <c r="M30" s="11" t="n">
        <v>7.06</v>
      </c>
      <c r="N30" s="11" t="n">
        <v>3.88</v>
      </c>
      <c r="O30" s="11" t="n">
        <v>3.88</v>
      </c>
      <c r="P30" s="11" t="n">
        <v>3.88</v>
      </c>
      <c r="Q30" s="11" t="n">
        <v>3.18</v>
      </c>
    </row>
    <row r="31" customFormat="false" ht="12.75" hidden="false" customHeight="false" outlineLevel="0" collapsed="false">
      <c r="A31" s="9" t="n">
        <v>4000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.12</v>
      </c>
      <c r="G31" s="11" t="n">
        <v>2.12</v>
      </c>
      <c r="H31" s="11" t="n">
        <v>3.18</v>
      </c>
      <c r="I31" s="11" t="n">
        <v>4.94</v>
      </c>
      <c r="J31" s="11" t="n">
        <v>3.88</v>
      </c>
      <c r="K31" s="11" t="n">
        <v>6</v>
      </c>
      <c r="L31" s="11" t="n">
        <v>7.06</v>
      </c>
      <c r="M31" s="11" t="n">
        <v>7.06</v>
      </c>
      <c r="N31" s="11" t="n">
        <v>3.88</v>
      </c>
      <c r="O31" s="11" t="n">
        <v>4.94</v>
      </c>
      <c r="P31" s="11" t="n">
        <v>3.88</v>
      </c>
      <c r="Q31" s="11" t="n">
        <v>3.18</v>
      </c>
    </row>
    <row r="32" customFormat="false" ht="12.75" hidden="false" customHeight="false" outlineLevel="0" collapsed="false">
      <c r="A32" s="9" t="n">
        <v>4400</v>
      </c>
      <c r="B32" s="10" t="n">
        <v>0</v>
      </c>
      <c r="C32" s="11" t="n">
        <v>0</v>
      </c>
      <c r="D32" s="11" t="n">
        <v>0</v>
      </c>
      <c r="E32" s="11" t="n">
        <v>0</v>
      </c>
      <c r="F32" s="11" t="n">
        <v>2.12</v>
      </c>
      <c r="G32" s="11" t="n">
        <v>2.12</v>
      </c>
      <c r="H32" s="11" t="n">
        <v>3.18</v>
      </c>
      <c r="I32" s="11" t="n">
        <v>4.94</v>
      </c>
      <c r="J32" s="11" t="n">
        <v>3.88</v>
      </c>
      <c r="K32" s="11" t="n">
        <v>3.88</v>
      </c>
      <c r="L32" s="11" t="n">
        <v>3.88</v>
      </c>
      <c r="M32" s="11" t="n">
        <v>3.88</v>
      </c>
      <c r="N32" s="11" t="n">
        <v>3.88</v>
      </c>
      <c r="O32" s="11" t="n">
        <v>3.88</v>
      </c>
      <c r="P32" s="11" t="n">
        <v>3.88</v>
      </c>
      <c r="Q32" s="11" t="n">
        <v>3.18</v>
      </c>
    </row>
    <row r="33" customFormat="false" ht="12.75" hidden="false" customHeight="false" outlineLevel="0" collapsed="false">
      <c r="A33" s="9" t="n">
        <v>4800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.06</v>
      </c>
      <c r="H33" s="11" t="n">
        <v>2.12</v>
      </c>
      <c r="I33" s="11" t="n">
        <v>2.12</v>
      </c>
      <c r="J33" s="11" t="n">
        <v>1.06</v>
      </c>
      <c r="K33" s="11" t="n">
        <v>3.18</v>
      </c>
      <c r="L33" s="11" t="n">
        <v>3.88</v>
      </c>
      <c r="M33" s="11" t="n">
        <v>3.88</v>
      </c>
      <c r="N33" s="11" t="n">
        <v>3.88</v>
      </c>
      <c r="O33" s="11" t="n">
        <v>3.88</v>
      </c>
      <c r="P33" s="11" t="n">
        <v>3.88</v>
      </c>
      <c r="Q33" s="11" t="n">
        <v>3.18</v>
      </c>
    </row>
    <row r="34" customFormat="false" ht="12.75" hidden="false" customHeight="false" outlineLevel="0" collapsed="false">
      <c r="A34" s="9" t="n">
        <v>5200</v>
      </c>
      <c r="B34" s="10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.06</v>
      </c>
      <c r="H34" s="11" t="n">
        <v>2.12</v>
      </c>
      <c r="I34" s="11" t="n">
        <v>2.12</v>
      </c>
      <c r="J34" s="11" t="n">
        <v>3.18</v>
      </c>
      <c r="K34" s="11" t="n">
        <v>2.12</v>
      </c>
      <c r="L34" s="11" t="n">
        <v>3.18</v>
      </c>
      <c r="M34" s="11" t="n">
        <v>3.88</v>
      </c>
      <c r="N34" s="11" t="n">
        <v>3.88</v>
      </c>
      <c r="O34" s="11" t="n">
        <v>3.88</v>
      </c>
      <c r="P34" s="11" t="n">
        <v>3.88</v>
      </c>
      <c r="Q34" s="11" t="n">
        <v>3.18</v>
      </c>
    </row>
    <row r="35" customFormat="false" ht="12.75" hidden="false" customHeight="false" outlineLevel="0" collapsed="false">
      <c r="A35" s="9" t="n">
        <v>5600</v>
      </c>
      <c r="B35" s="10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.06</v>
      </c>
      <c r="H35" s="11" t="n">
        <v>2.12</v>
      </c>
      <c r="I35" s="11" t="n">
        <v>2.12</v>
      </c>
      <c r="J35" s="11" t="n">
        <v>3.18</v>
      </c>
      <c r="K35" s="11" t="n">
        <v>2.12</v>
      </c>
      <c r="L35" s="11" t="n">
        <v>3.18</v>
      </c>
      <c r="M35" s="11" t="n">
        <v>3.88</v>
      </c>
      <c r="N35" s="11" t="n">
        <v>3.88</v>
      </c>
      <c r="O35" s="11" t="n">
        <v>3.88</v>
      </c>
      <c r="P35" s="11" t="n">
        <v>3.88</v>
      </c>
      <c r="Q35" s="11" t="n">
        <v>3.18</v>
      </c>
    </row>
    <row r="36" customFormat="false" ht="12.75" hidden="false" customHeight="false" outlineLevel="0" collapsed="false">
      <c r="A36" s="9" t="n">
        <v>6000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2.12</v>
      </c>
      <c r="I36" s="11" t="n">
        <v>1.06</v>
      </c>
      <c r="J36" s="11" t="n">
        <v>1.06</v>
      </c>
      <c r="K36" s="11" t="n">
        <v>1.06</v>
      </c>
      <c r="L36" s="11" t="n">
        <v>2.12</v>
      </c>
      <c r="M36" s="11" t="n">
        <v>3.18</v>
      </c>
      <c r="N36" s="11" t="n">
        <v>3.88</v>
      </c>
      <c r="O36" s="11" t="n">
        <v>3.88</v>
      </c>
      <c r="P36" s="11" t="n">
        <v>3.88</v>
      </c>
      <c r="Q36" s="11" t="n">
        <v>3.18</v>
      </c>
    </row>
    <row r="37" customFormat="false" ht="12.75" hidden="false" customHeight="false" outlineLevel="0" collapsed="false">
      <c r="A37" s="9" t="n">
        <v>6400</v>
      </c>
      <c r="B37" s="10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06</v>
      </c>
      <c r="K37" s="11" t="n">
        <v>1.06</v>
      </c>
      <c r="L37" s="11" t="n">
        <v>1.06</v>
      </c>
      <c r="M37" s="11" t="n">
        <v>1.06</v>
      </c>
      <c r="N37" s="11" t="n">
        <v>2.12</v>
      </c>
      <c r="O37" s="11" t="n">
        <v>3.88</v>
      </c>
      <c r="P37" s="11" t="n">
        <v>3.88</v>
      </c>
      <c r="Q37" s="11" t="n">
        <v>3.18</v>
      </c>
    </row>
    <row r="38" customFormat="false" ht="12.75" hidden="false" customHeight="false" outlineLevel="0" collapsed="false">
      <c r="A38" s="9" t="n">
        <v>6800</v>
      </c>
      <c r="B38" s="10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.06</v>
      </c>
      <c r="K38" s="11" t="n">
        <v>1.06</v>
      </c>
      <c r="L38" s="11" t="n">
        <v>3.18</v>
      </c>
      <c r="M38" s="11" t="n">
        <v>1.06</v>
      </c>
      <c r="N38" s="11" t="n">
        <v>3.18</v>
      </c>
      <c r="O38" s="11" t="n">
        <v>4.94</v>
      </c>
      <c r="P38" s="11" t="n">
        <v>4.94</v>
      </c>
      <c r="Q38" s="11" t="n">
        <v>4.94</v>
      </c>
    </row>
    <row r="39" customFormat="false" ht="12.75" hidden="false" customHeight="false" outlineLevel="0" collapsed="false">
      <c r="A39" s="9" t="n">
        <v>7200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.06</v>
      </c>
      <c r="K39" s="11" t="n">
        <v>1.06</v>
      </c>
      <c r="L39" s="11" t="n">
        <v>3.18</v>
      </c>
      <c r="M39" s="11" t="n">
        <v>1.06</v>
      </c>
      <c r="N39" s="11" t="n">
        <v>3.18</v>
      </c>
      <c r="O39" s="11" t="n">
        <v>4.94</v>
      </c>
      <c r="P39" s="11" t="n">
        <v>4.94</v>
      </c>
      <c r="Q39" s="11" t="n">
        <v>4.94</v>
      </c>
    </row>
    <row r="40" customFormat="false" ht="12.75" hidden="false" customHeight="false" outlineLevel="0" collapsed="false">
      <c r="A40" s="9" t="n">
        <v>7600</v>
      </c>
      <c r="B40" s="10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.06</v>
      </c>
      <c r="K40" s="11" t="n">
        <v>1.06</v>
      </c>
      <c r="L40" s="11" t="n">
        <v>3.18</v>
      </c>
      <c r="M40" s="11" t="n">
        <v>1.06</v>
      </c>
      <c r="N40" s="11" t="n">
        <v>3.18</v>
      </c>
      <c r="O40" s="11" t="n">
        <v>4.94</v>
      </c>
      <c r="P40" s="11" t="n">
        <v>4.94</v>
      </c>
      <c r="Q40" s="11" t="n">
        <v>4.94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6" min="2" style="0" width="5.99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34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R1" s="1" t="s">
        <v>1</v>
      </c>
      <c r="S1" s="1"/>
      <c r="T1" s="1"/>
    </row>
    <row r="2" customFormat="false" ht="13.5" hidden="false" customHeight="false" outlineLevel="0" collapsed="false">
      <c r="A2" s="2"/>
      <c r="B2" s="3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R2" s="4"/>
      <c r="S2" s="3" t="n">
        <v>0.25</v>
      </c>
      <c r="T2" s="3" t="n">
        <v>0.4</v>
      </c>
      <c r="U2" s="3" t="n">
        <v>0.55</v>
      </c>
      <c r="V2" s="3" t="n">
        <v>0.7</v>
      </c>
      <c r="W2" s="3" t="n">
        <v>0.85</v>
      </c>
      <c r="X2" s="3" t="n">
        <v>1</v>
      </c>
      <c r="Y2" s="3" t="n">
        <v>1.15</v>
      </c>
      <c r="Z2" s="3" t="n">
        <v>1.3</v>
      </c>
      <c r="AA2" s="3" t="n">
        <v>1.45</v>
      </c>
      <c r="AB2" s="3" t="n">
        <v>1.6</v>
      </c>
      <c r="AC2" s="3" t="n">
        <v>1.75</v>
      </c>
      <c r="AD2" s="3" t="n">
        <v>2</v>
      </c>
      <c r="AE2" s="3" t="n">
        <v>2.25</v>
      </c>
      <c r="AF2" s="3" t="n">
        <v>2.5</v>
      </c>
      <c r="AG2" s="3" t="n">
        <v>2.75</v>
      </c>
      <c r="AH2" s="3" t="n">
        <v>2.9</v>
      </c>
    </row>
    <row r="3" customFormat="false" ht="13.5" hidden="false" customHeight="false" outlineLevel="0" collapsed="false">
      <c r="A3" s="5" t="n">
        <v>800</v>
      </c>
      <c r="B3" s="6" t="n">
        <v>16.91</v>
      </c>
      <c r="C3" s="7" t="n">
        <v>21.84</v>
      </c>
      <c r="D3" s="7" t="n">
        <v>27.11</v>
      </c>
      <c r="E3" s="7" t="n">
        <v>16.91</v>
      </c>
      <c r="F3" s="7" t="n">
        <v>11.99</v>
      </c>
      <c r="G3" s="7" t="n">
        <v>8.13</v>
      </c>
      <c r="H3" s="7" t="n">
        <v>4.96</v>
      </c>
      <c r="I3" s="7" t="n">
        <v>2.85</v>
      </c>
      <c r="J3" s="7" t="n">
        <v>2.15</v>
      </c>
      <c r="K3" s="7" t="n">
        <v>2.15</v>
      </c>
      <c r="L3" s="7" t="n">
        <v>2.15</v>
      </c>
      <c r="M3" s="7" t="n">
        <v>2.15</v>
      </c>
      <c r="N3" s="7" t="n">
        <v>2.15</v>
      </c>
      <c r="O3" s="7" t="n">
        <v>2.15</v>
      </c>
      <c r="P3" s="7" t="n">
        <v>2.15</v>
      </c>
      <c r="R3" s="8" t="n">
        <v>800</v>
      </c>
      <c r="S3" s="6" t="n">
        <f aca="false">B3+B23</f>
        <v>16.91</v>
      </c>
      <c r="T3" s="7" t="n">
        <f aca="false">C3+C23</f>
        <v>21.84</v>
      </c>
      <c r="U3" s="7" t="n">
        <f aca="false">D3+D23</f>
        <v>27.11</v>
      </c>
      <c r="V3" s="14" t="n">
        <f aca="false">E3+E23</f>
        <v>25.03</v>
      </c>
      <c r="W3" s="14" t="n">
        <f aca="false">F3+F23</f>
        <v>19.05</v>
      </c>
      <c r="X3" s="7" t="n">
        <f aca="false">G3+G23</f>
        <v>13.07</v>
      </c>
      <c r="Y3" s="7" t="n">
        <f aca="false">H3+H23</f>
        <v>8.84</v>
      </c>
      <c r="Z3" s="7" t="n">
        <f aca="false">I3+I23</f>
        <v>6.03</v>
      </c>
      <c r="AA3" s="7" t="n">
        <f aca="false">J3+J23</f>
        <v>5.33</v>
      </c>
      <c r="AB3" s="7" t="n">
        <f aca="false">K3+K23</f>
        <v>5.33</v>
      </c>
      <c r="AC3" s="7" t="n">
        <f aca="false">L3+L23</f>
        <v>5.33</v>
      </c>
      <c r="AD3" s="7" t="n">
        <f aca="false">M3+M23</f>
        <v>5.33</v>
      </c>
      <c r="AE3" s="7" t="n">
        <f aca="false">N3+N23</f>
        <v>5.33</v>
      </c>
      <c r="AF3" s="7" t="n">
        <f aca="false">O3+O23</f>
        <v>5.33</v>
      </c>
      <c r="AG3" s="7" t="n">
        <f aca="false">P3+P23</f>
        <v>5.33</v>
      </c>
      <c r="AH3" s="7" t="n">
        <f aca="false">P3+Q23</f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26.05</v>
      </c>
      <c r="F4" s="11" t="n">
        <v>21.13</v>
      </c>
      <c r="G4" s="11" t="n">
        <v>15.16</v>
      </c>
      <c r="H4" s="11" t="n">
        <v>8.83</v>
      </c>
      <c r="I4" s="11" t="n">
        <v>7.07</v>
      </c>
      <c r="J4" s="11" t="n">
        <v>6.02</v>
      </c>
      <c r="K4" s="11" t="n">
        <v>6.02</v>
      </c>
      <c r="L4" s="11" t="n">
        <v>6.02</v>
      </c>
      <c r="M4" s="11" t="n">
        <v>4.96</v>
      </c>
      <c r="N4" s="11" t="n">
        <v>4.96</v>
      </c>
      <c r="O4" s="11" t="n">
        <v>4.96</v>
      </c>
      <c r="P4" s="11" t="n">
        <v>4.96</v>
      </c>
      <c r="R4" s="9" t="n">
        <v>1200</v>
      </c>
      <c r="S4" s="10" t="n">
        <f aca="false">B4+B24</f>
        <v>21.84</v>
      </c>
      <c r="T4" s="11" t="n">
        <f aca="false">C4+C24</f>
        <v>21.84</v>
      </c>
      <c r="U4" s="11" t="n">
        <f aca="false">D4+D24</f>
        <v>29.92</v>
      </c>
      <c r="V4" s="15" t="n">
        <f aca="false">E4+E24</f>
        <v>32.05</v>
      </c>
      <c r="W4" s="15" t="n">
        <f aca="false">F4+F24</f>
        <v>27.13</v>
      </c>
      <c r="X4" s="11" t="n">
        <f aca="false">G4+G24</f>
        <v>22.22</v>
      </c>
      <c r="Y4" s="11" t="n">
        <f aca="false">H4+H24</f>
        <v>14.83</v>
      </c>
      <c r="Z4" s="11" t="n">
        <f aca="false">I4+I24</f>
        <v>10.95</v>
      </c>
      <c r="AA4" s="11" t="n">
        <f aca="false">J4+J24</f>
        <v>8.14</v>
      </c>
      <c r="AB4" s="11" t="n">
        <f aca="false">K4+K24</f>
        <v>7.08</v>
      </c>
      <c r="AC4" s="11" t="n">
        <f aca="false">L4+L24</f>
        <v>7.08</v>
      </c>
      <c r="AD4" s="11" t="n">
        <f aca="false">M4+M24</f>
        <v>7.08</v>
      </c>
      <c r="AE4" s="11" t="n">
        <f aca="false">N4+N24</f>
        <v>7.08</v>
      </c>
      <c r="AF4" s="11" t="n">
        <f aca="false">O4+O24</f>
        <v>7.08</v>
      </c>
      <c r="AG4" s="11" t="n">
        <f aca="false">P4+P24</f>
        <v>7.08</v>
      </c>
      <c r="AH4" s="11" t="n">
        <f aca="false">P4+Q24</f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28.87</v>
      </c>
      <c r="G5" s="11" t="n">
        <v>21.13</v>
      </c>
      <c r="H5" s="11" t="n">
        <v>16.21</v>
      </c>
      <c r="I5" s="11" t="n">
        <v>9.18</v>
      </c>
      <c r="J5" s="11" t="n">
        <v>7.42</v>
      </c>
      <c r="K5" s="11" t="n">
        <v>6.37</v>
      </c>
      <c r="L5" s="11" t="n">
        <v>5.31</v>
      </c>
      <c r="M5" s="11" t="n">
        <v>5.31</v>
      </c>
      <c r="N5" s="11" t="n">
        <v>4.26</v>
      </c>
      <c r="O5" s="11" t="n">
        <v>4.26</v>
      </c>
      <c r="P5" s="11" t="n">
        <v>4.26</v>
      </c>
      <c r="R5" s="9" t="n">
        <v>1600</v>
      </c>
      <c r="S5" s="10" t="n">
        <f aca="false">B5+B25</f>
        <v>27.11</v>
      </c>
      <c r="T5" s="11" t="n">
        <f aca="false">C5+C25</f>
        <v>29.92</v>
      </c>
      <c r="U5" s="11" t="n">
        <f aca="false">D5+D25</f>
        <v>29.92</v>
      </c>
      <c r="V5" s="15" t="n">
        <f aca="false">E5+E25</f>
        <v>35.9</v>
      </c>
      <c r="W5" s="15" t="n">
        <f aca="false">F5+F25</f>
        <v>32.05</v>
      </c>
      <c r="X5" s="11" t="n">
        <f aca="false">G5+G25</f>
        <v>25.01</v>
      </c>
      <c r="Y5" s="11" t="n">
        <f aca="false">H5+H25</f>
        <v>19.39</v>
      </c>
      <c r="Z5" s="7" t="n">
        <f aca="false">I5+I25</f>
        <v>15.18</v>
      </c>
      <c r="AA5" s="7" t="n">
        <f aca="false">J5+J25</f>
        <v>11.3</v>
      </c>
      <c r="AB5" s="7" t="n">
        <f aca="false">K5+K25</f>
        <v>10.25</v>
      </c>
      <c r="AC5" s="7" t="n">
        <f aca="false">L5+L25</f>
        <v>9.19</v>
      </c>
      <c r="AD5" s="7" t="n">
        <f aca="false">M5+M25</f>
        <v>9.19</v>
      </c>
      <c r="AE5" s="7" t="n">
        <f aca="false">N5+N25</f>
        <v>9.2</v>
      </c>
      <c r="AF5" s="7" t="n">
        <f aca="false">O5+O25</f>
        <v>9.2</v>
      </c>
      <c r="AG5" s="7" t="n">
        <f aca="false">P5+P25</f>
        <v>9.2</v>
      </c>
      <c r="AH5" s="7" t="n">
        <f aca="false">P5+Q25</f>
        <v>8.14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4.14</v>
      </c>
      <c r="G6" s="11" t="n">
        <v>29.92</v>
      </c>
      <c r="H6" s="11" t="n">
        <v>22.89</v>
      </c>
      <c r="I6" s="11" t="n">
        <v>15.86</v>
      </c>
      <c r="J6" s="11" t="n">
        <v>12.34</v>
      </c>
      <c r="K6" s="11" t="n">
        <v>7.42</v>
      </c>
      <c r="L6" s="11" t="n">
        <v>6.37</v>
      </c>
      <c r="M6" s="11" t="n">
        <v>5.31</v>
      </c>
      <c r="N6" s="11" t="n">
        <v>5.31</v>
      </c>
      <c r="O6" s="11" t="n">
        <v>5.31</v>
      </c>
      <c r="P6" s="11" t="n">
        <v>5.31</v>
      </c>
      <c r="R6" s="9" t="n">
        <v>2000</v>
      </c>
      <c r="S6" s="10" t="n">
        <f aca="false">B6+B26</f>
        <v>33.09</v>
      </c>
      <c r="T6" s="11" t="n">
        <f aca="false">C6+C26</f>
        <v>38.01</v>
      </c>
      <c r="U6" s="11" t="n">
        <f aca="false">D6+D26</f>
        <v>40.12</v>
      </c>
      <c r="V6" s="15" t="n">
        <f aca="false">E6+E26</f>
        <v>40.12</v>
      </c>
      <c r="W6" s="15" t="n">
        <f aca="false">F6+F26</f>
        <v>37.32</v>
      </c>
      <c r="X6" s="15" t="n">
        <f aca="false">G6+G26</f>
        <v>33.1</v>
      </c>
      <c r="Y6" s="15" t="n">
        <f aca="false">H6+H26</f>
        <v>27.83</v>
      </c>
      <c r="Z6" s="15" t="n">
        <f aca="false">I6+I26</f>
        <v>25.04</v>
      </c>
      <c r="AA6" s="15" t="n">
        <f aca="false">J6+J26</f>
        <v>20.46</v>
      </c>
      <c r="AB6" s="15" t="n">
        <f aca="false">K6+K26</f>
        <v>16.6</v>
      </c>
      <c r="AC6" s="11" t="n">
        <f aca="false">L6+L26</f>
        <v>12.37</v>
      </c>
      <c r="AD6" s="11" t="n">
        <f aca="false">M6+M26</f>
        <v>11.31</v>
      </c>
      <c r="AE6" s="11" t="n">
        <f aca="false">N6+N26</f>
        <v>10.25</v>
      </c>
      <c r="AF6" s="11" t="n">
        <f aca="false">O6+O26</f>
        <v>10.25</v>
      </c>
      <c r="AG6" s="11" t="n">
        <f aca="false">P6+P26</f>
        <v>10.25</v>
      </c>
      <c r="AH6" s="11" t="n">
        <f aca="false">P6+Q26</f>
        <v>9.19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38.01</v>
      </c>
      <c r="G7" s="11" t="n">
        <v>34.84</v>
      </c>
      <c r="H7" s="11" t="n">
        <v>29.22</v>
      </c>
      <c r="I7" s="11" t="n">
        <v>23.24</v>
      </c>
      <c r="J7" s="11" t="n">
        <v>19.38</v>
      </c>
      <c r="K7" s="11" t="n">
        <v>15.51</v>
      </c>
      <c r="L7" s="11" t="n">
        <v>12.34</v>
      </c>
      <c r="M7" s="11" t="n">
        <v>7.42</v>
      </c>
      <c r="N7" s="11" t="n">
        <v>6.37</v>
      </c>
      <c r="O7" s="11" t="n">
        <v>6.37</v>
      </c>
      <c r="P7" s="11" t="n">
        <v>6.37</v>
      </c>
      <c r="R7" s="9" t="n">
        <v>2400</v>
      </c>
      <c r="S7" s="10" t="n">
        <f aca="false">B7+B27</f>
        <v>35.9</v>
      </c>
      <c r="T7" s="11" t="n">
        <f aca="false">C7+C27</f>
        <v>42.93</v>
      </c>
      <c r="U7" s="11" t="n">
        <f aca="false">D7+D27</f>
        <v>46.09</v>
      </c>
      <c r="V7" s="11" t="n">
        <f aca="false">E7+E27</f>
        <v>43.98</v>
      </c>
      <c r="W7" s="11" t="n">
        <f aca="false">F7+F27</f>
        <v>41.19</v>
      </c>
      <c r="X7" s="11" t="n">
        <f aca="false">G7+G27</f>
        <v>36.96</v>
      </c>
      <c r="Y7" s="11" t="n">
        <f aca="false">H7+H27</f>
        <v>32.4</v>
      </c>
      <c r="Z7" s="14" t="n">
        <f aca="false">I7+I27</f>
        <v>28.18</v>
      </c>
      <c r="AA7" s="14" t="n">
        <f aca="false">J7+J27</f>
        <v>24.32</v>
      </c>
      <c r="AB7" s="14" t="n">
        <f aca="false">K7+K27</f>
        <v>20.45</v>
      </c>
      <c r="AC7" s="14" t="n">
        <f aca="false">L7+L27</f>
        <v>17.28</v>
      </c>
      <c r="AD7" s="14" t="n">
        <f aca="false">M7+M27</f>
        <v>13.42</v>
      </c>
      <c r="AE7" s="7" t="n">
        <f aca="false">N7+N27</f>
        <v>12.37</v>
      </c>
      <c r="AF7" s="7" t="n">
        <f aca="false">O7+O27</f>
        <v>11.31</v>
      </c>
      <c r="AG7" s="7" t="n">
        <f aca="false">P7+P27</f>
        <v>11.31</v>
      </c>
      <c r="AH7" s="7" t="n">
        <f aca="false">P7+Q27</f>
        <v>10.25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39.06</v>
      </c>
      <c r="G8" s="11" t="n">
        <v>34.84</v>
      </c>
      <c r="H8" s="11" t="n">
        <v>31.33</v>
      </c>
      <c r="I8" s="11" t="n">
        <v>26.41</v>
      </c>
      <c r="J8" s="11" t="n">
        <v>22.19</v>
      </c>
      <c r="K8" s="11" t="n">
        <v>18.32</v>
      </c>
      <c r="L8" s="11" t="n">
        <v>15.51</v>
      </c>
      <c r="M8" s="11" t="n">
        <v>9.18</v>
      </c>
      <c r="N8" s="11" t="n">
        <v>8.48</v>
      </c>
      <c r="O8" s="11" t="n">
        <v>7.42</v>
      </c>
      <c r="P8" s="11" t="n">
        <v>7.42</v>
      </c>
      <c r="R8" s="9" t="n">
        <v>2800</v>
      </c>
      <c r="S8" s="10" t="n">
        <f aca="false">B8+B28</f>
        <v>38.01</v>
      </c>
      <c r="T8" s="11" t="n">
        <f aca="false">C8+C28</f>
        <v>46.09</v>
      </c>
      <c r="U8" s="11" t="n">
        <f aca="false">D8+D28</f>
        <v>46.09</v>
      </c>
      <c r="V8" s="11" t="n">
        <f aca="false">E8+E28</f>
        <v>43.98</v>
      </c>
      <c r="W8" s="11" t="n">
        <f aca="false">F8+F28</f>
        <v>42.24</v>
      </c>
      <c r="X8" s="11" t="n">
        <f aca="false">G8+G28</f>
        <v>36.96</v>
      </c>
      <c r="Y8" s="11" t="n">
        <f aca="false">H8+H28</f>
        <v>34.51</v>
      </c>
      <c r="Z8" s="11" t="n">
        <f aca="false">I8+I28</f>
        <v>31.35</v>
      </c>
      <c r="AA8" s="11" t="n">
        <f aca="false">J8+J28</f>
        <v>27.13</v>
      </c>
      <c r="AB8" s="11" t="n">
        <f aca="false">K8+K28</f>
        <v>24.32</v>
      </c>
      <c r="AC8" s="11" t="n">
        <f aca="false">L8+L28</f>
        <v>20.45</v>
      </c>
      <c r="AD8" s="15" t="n">
        <f aca="false">M8+M28</f>
        <v>16.24</v>
      </c>
      <c r="AE8" s="15" t="n">
        <f aca="false">N8+N28</f>
        <v>13.42</v>
      </c>
      <c r="AF8" s="15" t="n">
        <f aca="false">O8+O28</f>
        <v>12.36</v>
      </c>
      <c r="AG8" s="15" t="n">
        <f aca="false">P8+P28</f>
        <v>12.36</v>
      </c>
      <c r="AH8" s="16" t="n">
        <f aca="false">P8+Q28</f>
        <v>11.3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39.06</v>
      </c>
      <c r="G9" s="11" t="n">
        <v>36.95</v>
      </c>
      <c r="H9" s="11" t="n">
        <v>33.44</v>
      </c>
      <c r="I9" s="11" t="n">
        <v>28.52</v>
      </c>
      <c r="J9" s="11" t="n">
        <v>24.3</v>
      </c>
      <c r="K9" s="11" t="n">
        <v>21.48</v>
      </c>
      <c r="L9" s="11" t="n">
        <v>17.27</v>
      </c>
      <c r="M9" s="11" t="n">
        <v>13.4</v>
      </c>
      <c r="N9" s="11" t="n">
        <v>10.23</v>
      </c>
      <c r="O9" s="11" t="n">
        <v>8.48</v>
      </c>
      <c r="P9" s="11" t="n">
        <v>8.48</v>
      </c>
      <c r="R9" s="9" t="n">
        <v>3200</v>
      </c>
      <c r="S9" s="10" t="n">
        <f aca="false">B9+B29</f>
        <v>40.12</v>
      </c>
      <c r="T9" s="11" t="n">
        <f aca="false">C9+C29</f>
        <v>46.09</v>
      </c>
      <c r="U9" s="11" t="n">
        <f aca="false">D9+D29</f>
        <v>46.09</v>
      </c>
      <c r="V9" s="11" t="n">
        <f aca="false">E9+E29</f>
        <v>43.98</v>
      </c>
      <c r="W9" s="11" t="n">
        <f aca="false">F9+F29</f>
        <v>42.24</v>
      </c>
      <c r="X9" s="11" t="n">
        <f aca="false">G9+G29</f>
        <v>39.07</v>
      </c>
      <c r="Y9" s="11" t="n">
        <f aca="false">H9+H29</f>
        <v>37.32</v>
      </c>
      <c r="Z9" s="7" t="n">
        <f aca="false">I9+I29</f>
        <v>33.46</v>
      </c>
      <c r="AA9" s="7" t="n">
        <f aca="false">J9+J29</f>
        <v>31.36</v>
      </c>
      <c r="AB9" s="7" t="n">
        <f aca="false">K9+K29</f>
        <v>27.48</v>
      </c>
      <c r="AC9" s="7" t="n">
        <f aca="false">L9+L29</f>
        <v>24.33</v>
      </c>
      <c r="AD9" s="14" t="n">
        <f aca="false">M9+M29</f>
        <v>18.34</v>
      </c>
      <c r="AE9" s="14" t="n">
        <f aca="false">N9+N29</f>
        <v>15.17</v>
      </c>
      <c r="AF9" s="14" t="n">
        <f aca="false">O9+O29</f>
        <v>13.42</v>
      </c>
      <c r="AG9" s="14" t="n">
        <f aca="false">P9+P29</f>
        <v>13.42</v>
      </c>
      <c r="AH9" s="17" t="n">
        <f aca="false">P9+Q29</f>
        <v>12.36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0.12</v>
      </c>
      <c r="G10" s="11" t="n">
        <v>38.01</v>
      </c>
      <c r="H10" s="11" t="n">
        <v>35.2</v>
      </c>
      <c r="I10" s="11" t="n">
        <v>31.33</v>
      </c>
      <c r="J10" s="11" t="n">
        <v>26.41</v>
      </c>
      <c r="K10" s="11" t="n">
        <v>22.19</v>
      </c>
      <c r="L10" s="11" t="n">
        <v>19.38</v>
      </c>
      <c r="M10" s="11" t="n">
        <v>14.45</v>
      </c>
      <c r="N10" s="11" t="n">
        <v>12.34</v>
      </c>
      <c r="O10" s="11" t="n">
        <v>8.48</v>
      </c>
      <c r="P10" s="11" t="n">
        <v>8.48</v>
      </c>
      <c r="R10" s="9" t="n">
        <v>3600</v>
      </c>
      <c r="S10" s="10" t="n">
        <f aca="false">B10+B30</f>
        <v>40.12</v>
      </c>
      <c r="T10" s="11" t="n">
        <f aca="false">C10+C30</f>
        <v>46.09</v>
      </c>
      <c r="U10" s="11" t="n">
        <f aca="false">D10+D30</f>
        <v>46.09</v>
      </c>
      <c r="V10" s="11" t="n">
        <f aca="false">E10+E30</f>
        <v>43.98</v>
      </c>
      <c r="W10" s="11" t="n">
        <f aca="false">F10+F30</f>
        <v>42.24</v>
      </c>
      <c r="X10" s="11" t="n">
        <f aca="false">G10+G30</f>
        <v>40.13</v>
      </c>
      <c r="Y10" s="11" t="n">
        <f aca="false">H10+H30</f>
        <v>39.08</v>
      </c>
      <c r="Z10" s="11" t="n">
        <f aca="false">I10+I30</f>
        <v>36.27</v>
      </c>
      <c r="AA10" s="11" t="n">
        <f aca="false">J10+J30</f>
        <v>32.41</v>
      </c>
      <c r="AB10" s="11" t="n">
        <f aca="false">K10+K30</f>
        <v>30.31</v>
      </c>
      <c r="AC10" s="11" t="n">
        <f aca="false">L10+L30</f>
        <v>27.5</v>
      </c>
      <c r="AD10" s="15" t="n">
        <f aca="false">M10+M30</f>
        <v>22.57</v>
      </c>
      <c r="AE10" s="15" t="n">
        <f aca="false">N10+N30</f>
        <v>17.28</v>
      </c>
      <c r="AF10" s="15" t="n">
        <f aca="false">O10+O30</f>
        <v>13.42</v>
      </c>
      <c r="AG10" s="15" t="n">
        <f aca="false">P10+P30</f>
        <v>13.42</v>
      </c>
      <c r="AH10" s="16" t="n">
        <f aca="false">P10+Q30</f>
        <v>12.36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0.12</v>
      </c>
      <c r="G11" s="11" t="n">
        <v>38.01</v>
      </c>
      <c r="H11" s="11" t="n">
        <v>35.2</v>
      </c>
      <c r="I11" s="11" t="n">
        <v>31.33</v>
      </c>
      <c r="J11" s="11" t="n">
        <v>27.46</v>
      </c>
      <c r="K11" s="11" t="n">
        <v>23.24</v>
      </c>
      <c r="L11" s="11" t="n">
        <v>19.38</v>
      </c>
      <c r="M11" s="11" t="n">
        <v>15.51</v>
      </c>
      <c r="N11" s="11" t="n">
        <v>13.4</v>
      </c>
      <c r="O11" s="11" t="n">
        <v>11.29</v>
      </c>
      <c r="P11" s="11" t="n">
        <v>11.29</v>
      </c>
      <c r="R11" s="9" t="n">
        <v>4000</v>
      </c>
      <c r="S11" s="10" t="n">
        <f aca="false">B11+B31</f>
        <v>40.12</v>
      </c>
      <c r="T11" s="11" t="n">
        <f aca="false">C11+C31</f>
        <v>46.09</v>
      </c>
      <c r="U11" s="11" t="n">
        <f aca="false">D11+D31</f>
        <v>46.09</v>
      </c>
      <c r="V11" s="11" t="n">
        <f aca="false">E11+E31</f>
        <v>43.98</v>
      </c>
      <c r="W11" s="11" t="n">
        <f aca="false">F11+F31</f>
        <v>42.24</v>
      </c>
      <c r="X11" s="11" t="n">
        <f aca="false">G11+G31</f>
        <v>40.13</v>
      </c>
      <c r="Y11" s="11" t="n">
        <f aca="false">H11+H31</f>
        <v>39.08</v>
      </c>
      <c r="Z11" s="7" t="n">
        <f aca="false">I11+I31</f>
        <v>37.33</v>
      </c>
      <c r="AA11" s="7" t="n">
        <f aca="false">J11+J31</f>
        <v>32.4</v>
      </c>
      <c r="AB11" s="7" t="n">
        <f aca="false">K11+K31</f>
        <v>30.3</v>
      </c>
      <c r="AC11" s="7" t="n">
        <f aca="false">L11+L31</f>
        <v>27.5</v>
      </c>
      <c r="AD11" s="14" t="n">
        <f aca="false">M11+M31</f>
        <v>23.63</v>
      </c>
      <c r="AE11" s="14" t="n">
        <f aca="false">N11+N31</f>
        <v>18.34</v>
      </c>
      <c r="AF11" s="14" t="n">
        <f aca="false">O11+O31</f>
        <v>17.29</v>
      </c>
      <c r="AG11" s="14" t="n">
        <f aca="false">P11+P31</f>
        <v>16.23</v>
      </c>
      <c r="AH11" s="17" t="n">
        <f aca="false">P11+Q31</f>
        <v>15.17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0.12</v>
      </c>
      <c r="G12" s="11" t="n">
        <v>38.01</v>
      </c>
      <c r="H12" s="11" t="n">
        <v>35.2</v>
      </c>
      <c r="I12" s="11" t="n">
        <v>31.33</v>
      </c>
      <c r="J12" s="11" t="n">
        <v>27.46</v>
      </c>
      <c r="K12" s="11" t="n">
        <v>25.35</v>
      </c>
      <c r="L12" s="11" t="n">
        <v>22.19</v>
      </c>
      <c r="M12" s="11" t="n">
        <v>18.32</v>
      </c>
      <c r="N12" s="11" t="n">
        <v>14.45</v>
      </c>
      <c r="O12" s="11" t="n">
        <v>12.34</v>
      </c>
      <c r="P12" s="11" t="n">
        <v>12.34</v>
      </c>
      <c r="R12" s="9" t="n">
        <v>4400</v>
      </c>
      <c r="S12" s="10" t="n">
        <f aca="false">B12+B32</f>
        <v>40.12</v>
      </c>
      <c r="T12" s="11" t="n">
        <f aca="false">C12+C32</f>
        <v>46.09</v>
      </c>
      <c r="U12" s="11" t="n">
        <f aca="false">D12+D32</f>
        <v>46.09</v>
      </c>
      <c r="V12" s="11" t="n">
        <f aca="false">E12+E32</f>
        <v>43.98</v>
      </c>
      <c r="W12" s="11" t="n">
        <f aca="false">F12+F32</f>
        <v>42.24</v>
      </c>
      <c r="X12" s="11" t="n">
        <f aca="false">G12+G32</f>
        <v>40.13</v>
      </c>
      <c r="Y12" s="11" t="n">
        <f aca="false">H12+H32</f>
        <v>39.08</v>
      </c>
      <c r="Z12" s="11" t="n">
        <f aca="false">I12+I32</f>
        <v>37.33</v>
      </c>
      <c r="AA12" s="11" t="n">
        <f aca="false">J12+J32</f>
        <v>32.4</v>
      </c>
      <c r="AB12" s="11" t="n">
        <f aca="false">K12+K32</f>
        <v>30.29</v>
      </c>
      <c r="AC12" s="11" t="n">
        <f aca="false">L12+L32</f>
        <v>27.13</v>
      </c>
      <c r="AD12" s="15" t="n">
        <f aca="false">M12+M32</f>
        <v>23.26</v>
      </c>
      <c r="AE12" s="15" t="n">
        <f aca="false">N12+N32</f>
        <v>19.39</v>
      </c>
      <c r="AF12" s="15" t="n">
        <f aca="false">O12+O32</f>
        <v>17.28</v>
      </c>
      <c r="AG12" s="15" t="n">
        <f aca="false">P12+P32</f>
        <v>17.28</v>
      </c>
      <c r="AH12" s="16" t="n">
        <f aca="false">P12+Q32</f>
        <v>16.22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39.06</v>
      </c>
      <c r="H13" s="11" t="n">
        <v>38.01</v>
      </c>
      <c r="I13" s="11" t="n">
        <v>35.9</v>
      </c>
      <c r="J13" s="11" t="n">
        <v>32.38</v>
      </c>
      <c r="K13" s="11" t="n">
        <v>27.46</v>
      </c>
      <c r="L13" s="11" t="n">
        <v>24.3</v>
      </c>
      <c r="M13" s="11" t="n">
        <v>20.43</v>
      </c>
      <c r="N13" s="11" t="n">
        <v>18.32</v>
      </c>
      <c r="O13" s="11" t="n">
        <v>16.21</v>
      </c>
      <c r="P13" s="11" t="n">
        <v>13.4</v>
      </c>
      <c r="R13" s="9" t="n">
        <v>4800</v>
      </c>
      <c r="S13" s="10" t="n">
        <f aca="false">B13+B33</f>
        <v>40.12</v>
      </c>
      <c r="T13" s="11" t="n">
        <f aca="false">C13+C33</f>
        <v>46.09</v>
      </c>
      <c r="U13" s="11" t="n">
        <f aca="false">D13+D33</f>
        <v>46.09</v>
      </c>
      <c r="V13" s="11" t="n">
        <f aca="false">E13+E33</f>
        <v>43.98</v>
      </c>
      <c r="W13" s="11" t="n">
        <f aca="false">F13+F33</f>
        <v>41.88</v>
      </c>
      <c r="X13" s="11" t="n">
        <f aca="false">G13+G33</f>
        <v>40.12</v>
      </c>
      <c r="Y13" s="11" t="n">
        <f aca="false">H13+H33</f>
        <v>40.13</v>
      </c>
      <c r="Z13" s="7" t="n">
        <f aca="false">I13+I33</f>
        <v>38.02</v>
      </c>
      <c r="AA13" s="7" t="n">
        <f aca="false">J13+J33</f>
        <v>34.5</v>
      </c>
      <c r="AB13" s="7" t="n">
        <f aca="false">K13+K33</f>
        <v>31.34</v>
      </c>
      <c r="AC13" s="7" t="n">
        <f aca="false">L13+L33</f>
        <v>29.24</v>
      </c>
      <c r="AD13" s="14" t="n">
        <f aca="false">M13+M33</f>
        <v>25.37</v>
      </c>
      <c r="AE13" s="14" t="n">
        <f aca="false">N13+N33</f>
        <v>23.26</v>
      </c>
      <c r="AF13" s="7" t="n">
        <f aca="false">O13+O33</f>
        <v>21.15</v>
      </c>
      <c r="AG13" s="7" t="n">
        <f aca="false">P13+P33</f>
        <v>18.34</v>
      </c>
      <c r="AH13" s="7" t="n">
        <f aca="false">P13+Q33</f>
        <v>17.28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39.06</v>
      </c>
      <c r="H14" s="11" t="n">
        <v>38.01</v>
      </c>
      <c r="I14" s="11" t="n">
        <v>36.95</v>
      </c>
      <c r="J14" s="11" t="n">
        <v>34.14</v>
      </c>
      <c r="K14" s="11" t="n">
        <v>31.33</v>
      </c>
      <c r="L14" s="11" t="n">
        <v>27.46</v>
      </c>
      <c r="M14" s="11" t="n">
        <v>23.24</v>
      </c>
      <c r="N14" s="11" t="n">
        <v>19.38</v>
      </c>
      <c r="O14" s="11" t="n">
        <v>17.27</v>
      </c>
      <c r="P14" s="11" t="n">
        <v>14.45</v>
      </c>
      <c r="R14" s="9" t="n">
        <v>5200</v>
      </c>
      <c r="S14" s="10" t="n">
        <f aca="false">B14+B34</f>
        <v>40.12</v>
      </c>
      <c r="T14" s="11" t="n">
        <f aca="false">C14+C34</f>
        <v>46.09</v>
      </c>
      <c r="U14" s="11" t="n">
        <f aca="false">D14+D34</f>
        <v>46.09</v>
      </c>
      <c r="V14" s="11" t="n">
        <f aca="false">E14+E34</f>
        <v>43.98</v>
      </c>
      <c r="W14" s="11" t="n">
        <f aca="false">F14+F34</f>
        <v>41.88</v>
      </c>
      <c r="X14" s="11" t="n">
        <f aca="false">G14+G34</f>
        <v>40.12</v>
      </c>
      <c r="Y14" s="11" t="n">
        <f aca="false">H14+H34</f>
        <v>40.13</v>
      </c>
      <c r="Z14" s="11" t="n">
        <f aca="false">I14+I34</f>
        <v>39.07</v>
      </c>
      <c r="AA14" s="11" t="n">
        <f aca="false">J14+J34</f>
        <v>37.32</v>
      </c>
      <c r="AB14" s="11" t="n">
        <f aca="false">K14+K34</f>
        <v>34.51</v>
      </c>
      <c r="AC14" s="11" t="n">
        <f aca="false">L14+L34</f>
        <v>31.34</v>
      </c>
      <c r="AD14" s="15" t="n">
        <f aca="false">M14+M34</f>
        <v>28.18</v>
      </c>
      <c r="AE14" s="15" t="n">
        <f aca="false">N14+N34</f>
        <v>24.32</v>
      </c>
      <c r="AF14" s="11" t="n">
        <f aca="false">O14+O34</f>
        <v>22.21</v>
      </c>
      <c r="AG14" s="11" t="n">
        <f aca="false">P14+P34</f>
        <v>19.39</v>
      </c>
      <c r="AH14" s="11" t="n">
        <f aca="false">P14+Q34</f>
        <v>18.33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39.06</v>
      </c>
      <c r="H15" s="11" t="n">
        <v>38.01</v>
      </c>
      <c r="I15" s="11" t="n">
        <v>36.95</v>
      </c>
      <c r="J15" s="11" t="n">
        <v>34.14</v>
      </c>
      <c r="K15" s="11" t="n">
        <v>31.33</v>
      </c>
      <c r="L15" s="11" t="n">
        <v>27.46</v>
      </c>
      <c r="M15" s="11" t="n">
        <v>23.24</v>
      </c>
      <c r="N15" s="11" t="n">
        <v>20.43</v>
      </c>
      <c r="O15" s="11" t="n">
        <v>17.27</v>
      </c>
      <c r="P15" s="11" t="n">
        <v>15.51</v>
      </c>
      <c r="R15" s="9" t="n">
        <v>5600</v>
      </c>
      <c r="S15" s="10" t="n">
        <f aca="false">B15+B35</f>
        <v>40.12</v>
      </c>
      <c r="T15" s="11" t="n">
        <f aca="false">C15+C35</f>
        <v>46.09</v>
      </c>
      <c r="U15" s="11" t="n">
        <f aca="false">D15+D35</f>
        <v>46.09</v>
      </c>
      <c r="V15" s="11" t="n">
        <f aca="false">E15+E35</f>
        <v>43.98</v>
      </c>
      <c r="W15" s="11" t="n">
        <f aca="false">F15+F35</f>
        <v>41.88</v>
      </c>
      <c r="X15" s="11" t="n">
        <f aca="false">G15+G35</f>
        <v>40.12</v>
      </c>
      <c r="Y15" s="11" t="n">
        <f aca="false">H15+H35</f>
        <v>40.13</v>
      </c>
      <c r="Z15" s="7" t="n">
        <f aca="false">I15+I35</f>
        <v>39.07</v>
      </c>
      <c r="AA15" s="7" t="n">
        <f aca="false">J15+J35</f>
        <v>37.32</v>
      </c>
      <c r="AB15" s="7" t="n">
        <f aca="false">K15+K35</f>
        <v>34.51</v>
      </c>
      <c r="AC15" s="14" t="n">
        <f aca="false">L15+L35</f>
        <v>31.34</v>
      </c>
      <c r="AD15" s="14" t="n">
        <f aca="false">M15+M35</f>
        <v>28.18</v>
      </c>
      <c r="AE15" s="7" t="n">
        <f aca="false">N15+N35</f>
        <v>25.37</v>
      </c>
      <c r="AF15" s="7" t="n">
        <f aca="false">O15+O35</f>
        <v>22.21</v>
      </c>
      <c r="AG15" s="7" t="n">
        <f aca="false">P15+P35</f>
        <v>20.45</v>
      </c>
      <c r="AH15" s="7" t="n">
        <f aca="false">P15+Q35</f>
        <v>19.39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11" t="n">
        <v>38.01</v>
      </c>
      <c r="I16" s="11" t="n">
        <v>38.01</v>
      </c>
      <c r="J16" s="11" t="n">
        <v>35.9</v>
      </c>
      <c r="K16" s="11" t="n">
        <v>33.44</v>
      </c>
      <c r="L16" s="11" t="n">
        <v>30.27</v>
      </c>
      <c r="M16" s="11" t="n">
        <v>25.35</v>
      </c>
      <c r="N16" s="11" t="n">
        <v>20.43</v>
      </c>
      <c r="O16" s="11" t="n">
        <v>18.32</v>
      </c>
      <c r="P16" s="11" t="n">
        <v>16.21</v>
      </c>
      <c r="R16" s="9" t="n">
        <v>6000</v>
      </c>
      <c r="S16" s="10" t="n">
        <f aca="false">B16+B36</f>
        <v>40.12</v>
      </c>
      <c r="T16" s="11" t="n">
        <f aca="false">C16+C36</f>
        <v>46.09</v>
      </c>
      <c r="U16" s="11" t="n">
        <f aca="false">D16+D36</f>
        <v>46.09</v>
      </c>
      <c r="V16" s="11" t="n">
        <f aca="false">E16+E36</f>
        <v>43.98</v>
      </c>
      <c r="W16" s="11" t="n">
        <f aca="false">F16+F36</f>
        <v>41.88</v>
      </c>
      <c r="X16" s="11" t="n">
        <f aca="false">G16+G36</f>
        <v>40.12</v>
      </c>
      <c r="Y16" s="11" t="n">
        <f aca="false">H16+H36</f>
        <v>40.13</v>
      </c>
      <c r="Z16" s="11" t="n">
        <f aca="false">I16+I36</f>
        <v>39.07</v>
      </c>
      <c r="AA16" s="11" t="n">
        <f aca="false">J16+J36</f>
        <v>36.96</v>
      </c>
      <c r="AB16" s="11" t="n">
        <f aca="false">K16+K36</f>
        <v>35.56</v>
      </c>
      <c r="AC16" s="15" t="n">
        <f aca="false">L16+L36</f>
        <v>33.45</v>
      </c>
      <c r="AD16" s="15" t="n">
        <f aca="false">M16+M36</f>
        <v>29.23</v>
      </c>
      <c r="AE16" s="11" t="n">
        <f aca="false">N16+N36</f>
        <v>25.37</v>
      </c>
      <c r="AF16" s="11" t="n">
        <f aca="false">O16+O36</f>
        <v>23.26</v>
      </c>
      <c r="AG16" s="11" t="n">
        <f aca="false">P16+P36</f>
        <v>21.15</v>
      </c>
      <c r="AH16" s="11" t="n">
        <f aca="false">P16+Q36</f>
        <v>20.09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11" t="n">
        <v>40.12</v>
      </c>
      <c r="I17" s="11" t="n">
        <v>39.06</v>
      </c>
      <c r="J17" s="11" t="n">
        <v>36.95</v>
      </c>
      <c r="K17" s="11" t="n">
        <v>34.84</v>
      </c>
      <c r="L17" s="11" t="n">
        <v>32.03</v>
      </c>
      <c r="M17" s="11" t="n">
        <v>27.46</v>
      </c>
      <c r="N17" s="11" t="n">
        <v>22.19</v>
      </c>
      <c r="O17" s="11" t="n">
        <v>18.32</v>
      </c>
      <c r="P17" s="11" t="n">
        <v>18.32</v>
      </c>
      <c r="R17" s="9" t="n">
        <v>6400</v>
      </c>
      <c r="S17" s="10" t="n">
        <f aca="false">B17+B37</f>
        <v>40.12</v>
      </c>
      <c r="T17" s="11" t="n">
        <f aca="false">C17+C37</f>
        <v>46.09</v>
      </c>
      <c r="U17" s="11" t="n">
        <f aca="false">D17+D37</f>
        <v>46.09</v>
      </c>
      <c r="V17" s="11" t="n">
        <f aca="false">E17+E37</f>
        <v>43.98</v>
      </c>
      <c r="W17" s="11" t="n">
        <f aca="false">F17+F37</f>
        <v>41.88</v>
      </c>
      <c r="X17" s="11" t="n">
        <f aca="false">G17+G37</f>
        <v>40.12</v>
      </c>
      <c r="Y17" s="11" t="n">
        <f aca="false">H17+H37</f>
        <v>40.12</v>
      </c>
      <c r="Z17" s="7" t="n">
        <f aca="false">I17+I37</f>
        <v>39.06</v>
      </c>
      <c r="AA17" s="7" t="n">
        <f aca="false">J17+J37</f>
        <v>38.01</v>
      </c>
      <c r="AB17" s="14" t="n">
        <f aca="false">K17+K37</f>
        <v>35.9</v>
      </c>
      <c r="AC17" s="14" t="n">
        <f aca="false">L17+L37</f>
        <v>33.09</v>
      </c>
      <c r="AD17" s="14" t="n">
        <f aca="false">M17+M37</f>
        <v>29.58</v>
      </c>
      <c r="AE17" s="7" t="n">
        <f aca="false">N17+N37</f>
        <v>25.37</v>
      </c>
      <c r="AF17" s="7" t="n">
        <f aca="false">O17+O37</f>
        <v>23.26</v>
      </c>
      <c r="AG17" s="7" t="n">
        <f aca="false">P17+P37</f>
        <v>23.26</v>
      </c>
      <c r="AH17" s="7" t="n">
        <f aca="false">P17+Q37</f>
        <v>22.2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11" t="n">
        <v>41.88</v>
      </c>
      <c r="I18" s="11" t="n">
        <v>39.06</v>
      </c>
      <c r="J18" s="11" t="n">
        <v>38.01</v>
      </c>
      <c r="K18" s="11" t="n">
        <v>35.9</v>
      </c>
      <c r="L18" s="11" t="n">
        <v>32.03</v>
      </c>
      <c r="M18" s="11" t="n">
        <v>30.27</v>
      </c>
      <c r="N18" s="11" t="n">
        <v>26.41</v>
      </c>
      <c r="O18" s="11" t="n">
        <v>23.24</v>
      </c>
      <c r="P18" s="11" t="n">
        <v>22.19</v>
      </c>
      <c r="R18" s="9" t="n">
        <v>6800</v>
      </c>
      <c r="S18" s="10" t="n">
        <f aca="false">B18+B38</f>
        <v>40.12</v>
      </c>
      <c r="T18" s="11" t="n">
        <f aca="false">C18+C38</f>
        <v>46.09</v>
      </c>
      <c r="U18" s="11" t="n">
        <f aca="false">D18+D38</f>
        <v>46.09</v>
      </c>
      <c r="V18" s="11" t="n">
        <f aca="false">E18+E38</f>
        <v>43.98</v>
      </c>
      <c r="W18" s="11" t="n">
        <f aca="false">F18+F38</f>
        <v>41.88</v>
      </c>
      <c r="X18" s="11" t="n">
        <f aca="false">G18+G38</f>
        <v>41.88</v>
      </c>
      <c r="Y18" s="11" t="n">
        <f aca="false">H18+H38</f>
        <v>41.88</v>
      </c>
      <c r="Z18" s="11" t="n">
        <f aca="false">I18+I38</f>
        <v>39.06</v>
      </c>
      <c r="AA18" s="11" t="n">
        <f aca="false">J18+J38</f>
        <v>39.07</v>
      </c>
      <c r="AB18" s="15" t="n">
        <f aca="false">K18+K38</f>
        <v>36.96</v>
      </c>
      <c r="AC18" s="15" t="n">
        <f aca="false">L18+L38</f>
        <v>35.21</v>
      </c>
      <c r="AD18" s="11" t="n">
        <f aca="false">M18+M38</f>
        <v>32.39</v>
      </c>
      <c r="AE18" s="11" t="n">
        <f aca="false">N18+N38</f>
        <v>30.29</v>
      </c>
      <c r="AF18" s="11" t="n">
        <f aca="false">O18+O38</f>
        <v>29.24</v>
      </c>
      <c r="AG18" s="11" t="n">
        <f aca="false">P18+P38</f>
        <v>28.19</v>
      </c>
      <c r="AH18" s="11" t="n">
        <f aca="false">P18+Q38</f>
        <v>28.19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11" t="n">
        <v>41.88</v>
      </c>
      <c r="I19" s="11" t="n">
        <v>39.06</v>
      </c>
      <c r="J19" s="11" t="n">
        <v>38.01</v>
      </c>
      <c r="K19" s="11" t="n">
        <v>35.9</v>
      </c>
      <c r="L19" s="11" t="n">
        <v>32.03</v>
      </c>
      <c r="M19" s="11" t="n">
        <v>30.27</v>
      </c>
      <c r="N19" s="11" t="n">
        <v>26.41</v>
      </c>
      <c r="O19" s="11" t="n">
        <v>23.24</v>
      </c>
      <c r="P19" s="11" t="n">
        <v>22.19</v>
      </c>
      <c r="R19" s="9" t="n">
        <v>7200</v>
      </c>
      <c r="S19" s="10" t="n">
        <f aca="false">B19+B39</f>
        <v>40.12</v>
      </c>
      <c r="T19" s="11" t="n">
        <f aca="false">C19+C39</f>
        <v>46.09</v>
      </c>
      <c r="U19" s="11" t="n">
        <f aca="false">D19+D39</f>
        <v>46.09</v>
      </c>
      <c r="V19" s="11" t="n">
        <f aca="false">E19+E39</f>
        <v>43.98</v>
      </c>
      <c r="W19" s="11" t="n">
        <f aca="false">F19+F39</f>
        <v>41.88</v>
      </c>
      <c r="X19" s="11" t="n">
        <f aca="false">G19+G39</f>
        <v>41.88</v>
      </c>
      <c r="Y19" s="11" t="n">
        <f aca="false">H19+H39</f>
        <v>41.88</v>
      </c>
      <c r="Z19" s="7" t="n">
        <f aca="false">I19+I39</f>
        <v>39.06</v>
      </c>
      <c r="AA19" s="7" t="n">
        <f aca="false">J19+J39</f>
        <v>39.07</v>
      </c>
      <c r="AB19" s="14" t="n">
        <f aca="false">K19+K39</f>
        <v>36.96</v>
      </c>
      <c r="AC19" s="14" t="n">
        <f aca="false">L19+L39</f>
        <v>35.21</v>
      </c>
      <c r="AD19" s="7" t="n">
        <f aca="false">M19+M39</f>
        <v>32.39</v>
      </c>
      <c r="AE19" s="7" t="n">
        <f aca="false">N19+N39</f>
        <v>30.29</v>
      </c>
      <c r="AF19" s="7" t="n">
        <f aca="false">O19+O39</f>
        <v>29.24</v>
      </c>
      <c r="AG19" s="7" t="n">
        <f aca="false">P19+P39</f>
        <v>28.19</v>
      </c>
      <c r="AH19" s="7" t="n">
        <f aca="false">P19+Q39</f>
        <v>28.19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11" t="n">
        <v>41.88</v>
      </c>
      <c r="I20" s="11" t="n">
        <v>39.06</v>
      </c>
      <c r="J20" s="11" t="n">
        <v>38.01</v>
      </c>
      <c r="K20" s="11" t="n">
        <v>35.9</v>
      </c>
      <c r="L20" s="11" t="n">
        <v>32.03</v>
      </c>
      <c r="M20" s="11" t="n">
        <v>30.27</v>
      </c>
      <c r="N20" s="11" t="n">
        <v>26.41</v>
      </c>
      <c r="O20" s="11" t="n">
        <v>23.24</v>
      </c>
      <c r="P20" s="11" t="n">
        <v>22.19</v>
      </c>
      <c r="R20" s="9" t="n">
        <v>7600</v>
      </c>
      <c r="S20" s="10" t="n">
        <f aca="false">B20+B40</f>
        <v>40.12</v>
      </c>
      <c r="T20" s="11" t="n">
        <f aca="false">C20+C40</f>
        <v>46.09</v>
      </c>
      <c r="U20" s="11" t="n">
        <f aca="false">D20+D40</f>
        <v>46.09</v>
      </c>
      <c r="V20" s="11" t="n">
        <f aca="false">E20+E40</f>
        <v>43.98</v>
      </c>
      <c r="W20" s="11" t="n">
        <f aca="false">F20+F40</f>
        <v>41.88</v>
      </c>
      <c r="X20" s="11" t="n">
        <f aca="false">G20+G40</f>
        <v>41.88</v>
      </c>
      <c r="Y20" s="11" t="n">
        <f aca="false">H20+H40</f>
        <v>41.88</v>
      </c>
      <c r="Z20" s="11" t="n">
        <f aca="false">I20+I40</f>
        <v>39.06</v>
      </c>
      <c r="AA20" s="11" t="n">
        <f aca="false">J20+J40</f>
        <v>39.07</v>
      </c>
      <c r="AB20" s="15" t="n">
        <f aca="false">K20+K40</f>
        <v>36.96</v>
      </c>
      <c r="AC20" s="15" t="n">
        <f aca="false">L20+L40</f>
        <v>35.21</v>
      </c>
      <c r="AD20" s="11" t="n">
        <f aca="false">M20+M40</f>
        <v>32.39</v>
      </c>
      <c r="AE20" s="11" t="n">
        <f aca="false">N20+N40</f>
        <v>30.29</v>
      </c>
      <c r="AF20" s="11" t="n">
        <f aca="false">O20+O40</f>
        <v>29.24</v>
      </c>
      <c r="AG20" s="11" t="n">
        <f aca="false">P20+P40</f>
        <v>28.19</v>
      </c>
      <c r="AH20" s="11" t="n">
        <f aca="false">P20+Q40</f>
        <v>28.19</v>
      </c>
    </row>
    <row r="21" customFormat="false" ht="12.75" hidden="false" customHeight="false" outlineLevel="0" collapsed="false">
      <c r="A21" s="12" t="s">
        <v>2</v>
      </c>
      <c r="B21" s="12" t="s">
        <v>3</v>
      </c>
    </row>
    <row r="22" customFormat="false" ht="13.5" hidden="false" customHeight="false" outlineLevel="0" collapsed="false">
      <c r="A22" s="2"/>
      <c r="B22" s="3" t="n">
        <v>0.25</v>
      </c>
      <c r="C22" s="3" t="n">
        <v>0.4</v>
      </c>
      <c r="D22" s="3" t="n">
        <v>0.55</v>
      </c>
      <c r="E22" s="3" t="n">
        <v>0.7</v>
      </c>
      <c r="F22" s="3" t="n">
        <v>0.85</v>
      </c>
      <c r="G22" s="3" t="n">
        <v>1</v>
      </c>
      <c r="H22" s="3" t="n">
        <v>1.15</v>
      </c>
      <c r="I22" s="3" t="n">
        <v>1.3</v>
      </c>
      <c r="J22" s="3" t="n">
        <v>1.45</v>
      </c>
      <c r="K22" s="3" t="n">
        <v>1.6</v>
      </c>
      <c r="L22" s="3" t="n">
        <v>1.75</v>
      </c>
      <c r="M22" s="3" t="n">
        <v>2</v>
      </c>
      <c r="N22" s="3" t="n">
        <v>2.25</v>
      </c>
      <c r="O22" s="3" t="n">
        <v>2.5</v>
      </c>
      <c r="P22" s="3" t="n">
        <v>2.75</v>
      </c>
      <c r="Q22" s="3" t="n">
        <v>2.9</v>
      </c>
    </row>
    <row r="23" customFormat="false" ht="13.5" hidden="false" customHeight="false" outlineLevel="0" collapsed="false">
      <c r="A23" s="5" t="n">
        <v>800</v>
      </c>
      <c r="B23" s="6" t="n">
        <v>0</v>
      </c>
      <c r="C23" s="7" t="n">
        <v>0</v>
      </c>
      <c r="D23" s="7" t="n">
        <v>0</v>
      </c>
      <c r="E23" s="7" t="n">
        <v>8.12</v>
      </c>
      <c r="F23" s="7" t="n">
        <v>7.06</v>
      </c>
      <c r="G23" s="7" t="n">
        <v>4.94</v>
      </c>
      <c r="H23" s="7" t="n">
        <v>3.88</v>
      </c>
      <c r="I23" s="7" t="n">
        <v>3.18</v>
      </c>
      <c r="J23" s="7" t="n">
        <v>3.18</v>
      </c>
      <c r="K23" s="7" t="n">
        <v>3.18</v>
      </c>
      <c r="L23" s="7" t="n">
        <v>3.18</v>
      </c>
      <c r="M23" s="7" t="n">
        <v>3.18</v>
      </c>
      <c r="N23" s="7" t="n">
        <v>3.18</v>
      </c>
      <c r="O23" s="7" t="n">
        <v>3.18</v>
      </c>
      <c r="P23" s="7" t="n">
        <v>3.18</v>
      </c>
      <c r="Q23" s="7" t="n">
        <v>2.12</v>
      </c>
    </row>
    <row r="24" customFormat="false" ht="12.75" hidden="false" customHeight="false" outlineLevel="0" collapsed="false">
      <c r="A24" s="9" t="n">
        <v>1200</v>
      </c>
      <c r="B24" s="10" t="n">
        <v>0</v>
      </c>
      <c r="C24" s="11" t="n">
        <v>0</v>
      </c>
      <c r="D24" s="11" t="n">
        <v>0</v>
      </c>
      <c r="E24" s="11" t="n">
        <v>6</v>
      </c>
      <c r="F24" s="11" t="n">
        <v>6</v>
      </c>
      <c r="G24" s="11" t="n">
        <v>7.06</v>
      </c>
      <c r="H24" s="11" t="n">
        <v>6</v>
      </c>
      <c r="I24" s="11" t="n">
        <v>3.88</v>
      </c>
      <c r="J24" s="11" t="n">
        <v>2.12</v>
      </c>
      <c r="K24" s="11" t="n">
        <v>1.06</v>
      </c>
      <c r="L24" s="11" t="n">
        <v>1.06</v>
      </c>
      <c r="M24" s="11" t="n">
        <v>2.12</v>
      </c>
      <c r="N24" s="11" t="n">
        <v>2.12</v>
      </c>
      <c r="O24" s="11" t="n">
        <v>2.12</v>
      </c>
      <c r="P24" s="11" t="n">
        <v>2.12</v>
      </c>
      <c r="Q24" s="11" t="n">
        <v>1.06</v>
      </c>
    </row>
    <row r="25" customFormat="false" ht="12.75" hidden="false" customHeight="false" outlineLevel="0" collapsed="false">
      <c r="A25" s="9" t="n">
        <v>1600</v>
      </c>
      <c r="B25" s="10" t="n">
        <v>0</v>
      </c>
      <c r="C25" s="11" t="n">
        <v>0</v>
      </c>
      <c r="D25" s="11" t="n">
        <v>0</v>
      </c>
      <c r="E25" s="11" t="n">
        <v>0</v>
      </c>
      <c r="F25" s="11" t="n">
        <v>3.18</v>
      </c>
      <c r="G25" s="11" t="n">
        <v>3.88</v>
      </c>
      <c r="H25" s="11" t="n">
        <v>3.18</v>
      </c>
      <c r="I25" s="11" t="n">
        <v>6</v>
      </c>
      <c r="J25" s="11" t="n">
        <v>3.88</v>
      </c>
      <c r="K25" s="11" t="n">
        <v>3.88</v>
      </c>
      <c r="L25" s="11" t="n">
        <v>3.88</v>
      </c>
      <c r="M25" s="11" t="n">
        <v>3.88</v>
      </c>
      <c r="N25" s="11" t="n">
        <v>4.94</v>
      </c>
      <c r="O25" s="11" t="n">
        <v>4.94</v>
      </c>
      <c r="P25" s="11" t="n">
        <v>4.94</v>
      </c>
      <c r="Q25" s="11" t="n">
        <v>3.88</v>
      </c>
    </row>
    <row r="26" customFormat="false" ht="12.75" hidden="false" customHeight="false" outlineLevel="0" collapsed="false">
      <c r="A26" s="9" t="n">
        <v>2000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3.18</v>
      </c>
      <c r="G26" s="11" t="n">
        <v>3.18</v>
      </c>
      <c r="H26" s="11" t="n">
        <v>4.94</v>
      </c>
      <c r="I26" s="11" t="n">
        <v>9.18</v>
      </c>
      <c r="J26" s="11" t="n">
        <v>8.12</v>
      </c>
      <c r="K26" s="11" t="n">
        <v>9.18</v>
      </c>
      <c r="L26" s="11" t="n">
        <v>6</v>
      </c>
      <c r="M26" s="11" t="n">
        <v>6</v>
      </c>
      <c r="N26" s="11" t="n">
        <v>4.94</v>
      </c>
      <c r="O26" s="11" t="n">
        <v>4.94</v>
      </c>
      <c r="P26" s="11" t="n">
        <v>4.94</v>
      </c>
      <c r="Q26" s="11" t="n">
        <v>3.88</v>
      </c>
    </row>
    <row r="27" customFormat="false" ht="12.75" hidden="false" customHeight="false" outlineLevel="0" collapsed="false">
      <c r="A27" s="9" t="n">
        <v>2400</v>
      </c>
      <c r="B27" s="10" t="n">
        <v>0</v>
      </c>
      <c r="C27" s="11" t="n">
        <v>0</v>
      </c>
      <c r="D27" s="11" t="n">
        <v>0</v>
      </c>
      <c r="E27" s="11" t="n">
        <v>0</v>
      </c>
      <c r="F27" s="11" t="n">
        <v>3.18</v>
      </c>
      <c r="G27" s="11" t="n">
        <v>2.12</v>
      </c>
      <c r="H27" s="11" t="n">
        <v>3.18</v>
      </c>
      <c r="I27" s="11" t="n">
        <v>4.94</v>
      </c>
      <c r="J27" s="11" t="n">
        <v>4.94</v>
      </c>
      <c r="K27" s="11" t="n">
        <v>4.94</v>
      </c>
      <c r="L27" s="11" t="n">
        <v>4.94</v>
      </c>
      <c r="M27" s="11" t="n">
        <v>6</v>
      </c>
      <c r="N27" s="11" t="n">
        <v>6</v>
      </c>
      <c r="O27" s="11" t="n">
        <v>4.94</v>
      </c>
      <c r="P27" s="11" t="n">
        <v>4.94</v>
      </c>
      <c r="Q27" s="11" t="n">
        <v>3.88</v>
      </c>
    </row>
    <row r="28" customFormat="false" ht="12.75" hidden="false" customHeight="false" outlineLevel="0" collapsed="false">
      <c r="A28" s="9" t="n">
        <v>2800</v>
      </c>
      <c r="B28" s="10" t="n">
        <v>0</v>
      </c>
      <c r="C28" s="11" t="n">
        <v>0</v>
      </c>
      <c r="D28" s="11" t="n">
        <v>0</v>
      </c>
      <c r="E28" s="11" t="n">
        <v>0</v>
      </c>
      <c r="F28" s="11" t="n">
        <v>3.18</v>
      </c>
      <c r="G28" s="11" t="n">
        <v>2.12</v>
      </c>
      <c r="H28" s="11" t="n">
        <v>3.18</v>
      </c>
      <c r="I28" s="11" t="n">
        <v>4.94</v>
      </c>
      <c r="J28" s="11" t="n">
        <v>4.94</v>
      </c>
      <c r="K28" s="11" t="n">
        <v>6</v>
      </c>
      <c r="L28" s="11" t="n">
        <v>4.94</v>
      </c>
      <c r="M28" s="11" t="n">
        <v>7.06</v>
      </c>
      <c r="N28" s="11" t="n">
        <v>4.94</v>
      </c>
      <c r="O28" s="11" t="n">
        <v>4.94</v>
      </c>
      <c r="P28" s="11" t="n">
        <v>4.94</v>
      </c>
      <c r="Q28" s="11" t="n">
        <v>3.88</v>
      </c>
    </row>
    <row r="29" customFormat="false" ht="12.75" hidden="false" customHeight="false" outlineLevel="0" collapsed="false">
      <c r="A29" s="9" t="n">
        <v>3200</v>
      </c>
      <c r="B29" s="10" t="n">
        <v>0</v>
      </c>
      <c r="C29" s="11" t="n">
        <v>0</v>
      </c>
      <c r="D29" s="11" t="n">
        <v>0</v>
      </c>
      <c r="E29" s="11" t="n">
        <v>0</v>
      </c>
      <c r="F29" s="11" t="n">
        <v>3.18</v>
      </c>
      <c r="G29" s="11" t="n">
        <v>2.12</v>
      </c>
      <c r="H29" s="11" t="n">
        <v>3.88</v>
      </c>
      <c r="I29" s="11" t="n">
        <v>4.94</v>
      </c>
      <c r="J29" s="11" t="n">
        <v>7.06</v>
      </c>
      <c r="K29" s="11" t="n">
        <v>6</v>
      </c>
      <c r="L29" s="11" t="n">
        <v>7.06</v>
      </c>
      <c r="M29" s="11" t="n">
        <v>4.94</v>
      </c>
      <c r="N29" s="11" t="n">
        <v>4.94</v>
      </c>
      <c r="O29" s="11" t="n">
        <v>4.94</v>
      </c>
      <c r="P29" s="11" t="n">
        <v>4.94</v>
      </c>
      <c r="Q29" s="11" t="n">
        <v>3.88</v>
      </c>
    </row>
    <row r="30" customFormat="false" ht="12.75" hidden="false" customHeight="false" outlineLevel="0" collapsed="false">
      <c r="A30" s="9" t="n">
        <v>3600</v>
      </c>
      <c r="B30" s="10" t="n">
        <v>0</v>
      </c>
      <c r="C30" s="11" t="n">
        <v>0</v>
      </c>
      <c r="D30" s="11" t="n">
        <v>0</v>
      </c>
      <c r="E30" s="11" t="n">
        <v>0</v>
      </c>
      <c r="F30" s="11" t="n">
        <v>2.12</v>
      </c>
      <c r="G30" s="11" t="n">
        <v>2.12</v>
      </c>
      <c r="H30" s="11" t="n">
        <v>3.88</v>
      </c>
      <c r="I30" s="11" t="n">
        <v>4.94</v>
      </c>
      <c r="J30" s="11" t="n">
        <v>6</v>
      </c>
      <c r="K30" s="11" t="n">
        <v>8.12</v>
      </c>
      <c r="L30" s="11" t="n">
        <v>8.12</v>
      </c>
      <c r="M30" s="11" t="n">
        <v>8.12</v>
      </c>
      <c r="N30" s="11" t="n">
        <v>4.94</v>
      </c>
      <c r="O30" s="11" t="n">
        <v>4.94</v>
      </c>
      <c r="P30" s="11" t="n">
        <v>4.94</v>
      </c>
      <c r="Q30" s="11" t="n">
        <v>3.88</v>
      </c>
    </row>
    <row r="31" customFormat="false" ht="12.75" hidden="false" customHeight="false" outlineLevel="0" collapsed="false">
      <c r="A31" s="9" t="n">
        <v>4000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2.12</v>
      </c>
      <c r="G31" s="11" t="n">
        <v>2.12</v>
      </c>
      <c r="H31" s="11" t="n">
        <v>3.88</v>
      </c>
      <c r="I31" s="11" t="n">
        <v>6</v>
      </c>
      <c r="J31" s="11" t="n">
        <v>4.94</v>
      </c>
      <c r="K31" s="11" t="n">
        <v>7.06</v>
      </c>
      <c r="L31" s="11" t="n">
        <v>8.12</v>
      </c>
      <c r="M31" s="11" t="n">
        <v>8.12</v>
      </c>
      <c r="N31" s="11" t="n">
        <v>4.94</v>
      </c>
      <c r="O31" s="11" t="n">
        <v>6</v>
      </c>
      <c r="P31" s="11" t="n">
        <v>4.94</v>
      </c>
      <c r="Q31" s="11" t="n">
        <v>3.88</v>
      </c>
    </row>
    <row r="32" customFormat="false" ht="12.75" hidden="false" customHeight="false" outlineLevel="0" collapsed="false">
      <c r="A32" s="9" t="n">
        <v>4400</v>
      </c>
      <c r="B32" s="10" t="n">
        <v>0</v>
      </c>
      <c r="C32" s="11" t="n">
        <v>0</v>
      </c>
      <c r="D32" s="11" t="n">
        <v>0</v>
      </c>
      <c r="E32" s="11" t="n">
        <v>0</v>
      </c>
      <c r="F32" s="11" t="n">
        <v>2.12</v>
      </c>
      <c r="G32" s="11" t="n">
        <v>2.12</v>
      </c>
      <c r="H32" s="11" t="n">
        <v>3.88</v>
      </c>
      <c r="I32" s="11" t="n">
        <v>6</v>
      </c>
      <c r="J32" s="11" t="n">
        <v>4.94</v>
      </c>
      <c r="K32" s="11" t="n">
        <v>4.94</v>
      </c>
      <c r="L32" s="11" t="n">
        <v>4.94</v>
      </c>
      <c r="M32" s="11" t="n">
        <v>4.94</v>
      </c>
      <c r="N32" s="11" t="n">
        <v>4.94</v>
      </c>
      <c r="O32" s="11" t="n">
        <v>4.94</v>
      </c>
      <c r="P32" s="11" t="n">
        <v>4.94</v>
      </c>
      <c r="Q32" s="11" t="n">
        <v>3.88</v>
      </c>
    </row>
    <row r="33" customFormat="false" ht="12.75" hidden="false" customHeight="false" outlineLevel="0" collapsed="false">
      <c r="A33" s="9" t="n">
        <v>4800</v>
      </c>
      <c r="B33" s="10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1.06</v>
      </c>
      <c r="H33" s="11" t="n">
        <v>2.12</v>
      </c>
      <c r="I33" s="11" t="n">
        <v>2.12</v>
      </c>
      <c r="J33" s="11" t="n">
        <v>2.12</v>
      </c>
      <c r="K33" s="11" t="n">
        <v>3.88</v>
      </c>
      <c r="L33" s="11" t="n">
        <v>4.94</v>
      </c>
      <c r="M33" s="11" t="n">
        <v>4.94</v>
      </c>
      <c r="N33" s="11" t="n">
        <v>4.94</v>
      </c>
      <c r="O33" s="11" t="n">
        <v>4.94</v>
      </c>
      <c r="P33" s="11" t="n">
        <v>4.94</v>
      </c>
      <c r="Q33" s="11" t="n">
        <v>3.88</v>
      </c>
    </row>
    <row r="34" customFormat="false" ht="12.75" hidden="false" customHeight="false" outlineLevel="0" collapsed="false">
      <c r="A34" s="9" t="n">
        <v>5200</v>
      </c>
      <c r="B34" s="10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1.06</v>
      </c>
      <c r="H34" s="11" t="n">
        <v>2.12</v>
      </c>
      <c r="I34" s="11" t="n">
        <v>2.12</v>
      </c>
      <c r="J34" s="11" t="n">
        <v>3.18</v>
      </c>
      <c r="K34" s="11" t="n">
        <v>3.18</v>
      </c>
      <c r="L34" s="11" t="n">
        <v>3.88</v>
      </c>
      <c r="M34" s="11" t="n">
        <v>4.94</v>
      </c>
      <c r="N34" s="11" t="n">
        <v>4.94</v>
      </c>
      <c r="O34" s="11" t="n">
        <v>4.94</v>
      </c>
      <c r="P34" s="11" t="n">
        <v>4.94</v>
      </c>
      <c r="Q34" s="11" t="n">
        <v>3.88</v>
      </c>
    </row>
    <row r="35" customFormat="false" ht="12.75" hidden="false" customHeight="false" outlineLevel="0" collapsed="false">
      <c r="A35" s="9" t="n">
        <v>5600</v>
      </c>
      <c r="B35" s="10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.06</v>
      </c>
      <c r="H35" s="11" t="n">
        <v>2.12</v>
      </c>
      <c r="I35" s="11" t="n">
        <v>2.12</v>
      </c>
      <c r="J35" s="11" t="n">
        <v>3.18</v>
      </c>
      <c r="K35" s="11" t="n">
        <v>3.18</v>
      </c>
      <c r="L35" s="11" t="n">
        <v>3.88</v>
      </c>
      <c r="M35" s="11" t="n">
        <v>4.94</v>
      </c>
      <c r="N35" s="11" t="n">
        <v>4.94</v>
      </c>
      <c r="O35" s="11" t="n">
        <v>4.94</v>
      </c>
      <c r="P35" s="11" t="n">
        <v>4.94</v>
      </c>
      <c r="Q35" s="11" t="n">
        <v>3.88</v>
      </c>
    </row>
    <row r="36" customFormat="false" ht="12.75" hidden="false" customHeight="false" outlineLevel="0" collapsed="false">
      <c r="A36" s="9" t="n">
        <v>6000</v>
      </c>
      <c r="B36" s="10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2.12</v>
      </c>
      <c r="I36" s="11" t="n">
        <v>1.06</v>
      </c>
      <c r="J36" s="11" t="n">
        <v>1.06</v>
      </c>
      <c r="K36" s="11" t="n">
        <v>2.12</v>
      </c>
      <c r="L36" s="11" t="n">
        <v>3.18</v>
      </c>
      <c r="M36" s="11" t="n">
        <v>3.88</v>
      </c>
      <c r="N36" s="11" t="n">
        <v>4.94</v>
      </c>
      <c r="O36" s="11" t="n">
        <v>4.94</v>
      </c>
      <c r="P36" s="11" t="n">
        <v>4.94</v>
      </c>
      <c r="Q36" s="11" t="n">
        <v>3.88</v>
      </c>
    </row>
    <row r="37" customFormat="false" ht="12.75" hidden="false" customHeight="false" outlineLevel="0" collapsed="false">
      <c r="A37" s="9" t="n">
        <v>6400</v>
      </c>
      <c r="B37" s="10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06</v>
      </c>
      <c r="K37" s="11" t="n">
        <v>1.06</v>
      </c>
      <c r="L37" s="11" t="n">
        <v>1.06</v>
      </c>
      <c r="M37" s="11" t="n">
        <v>2.12</v>
      </c>
      <c r="N37" s="11" t="n">
        <v>3.18</v>
      </c>
      <c r="O37" s="11" t="n">
        <v>4.94</v>
      </c>
      <c r="P37" s="11" t="n">
        <v>4.94</v>
      </c>
      <c r="Q37" s="11" t="n">
        <v>3.88</v>
      </c>
    </row>
    <row r="38" customFormat="false" ht="12.75" hidden="false" customHeight="false" outlineLevel="0" collapsed="false">
      <c r="A38" s="9" t="n">
        <v>6800</v>
      </c>
      <c r="B38" s="10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.06</v>
      </c>
      <c r="K38" s="11" t="n">
        <v>1.06</v>
      </c>
      <c r="L38" s="11" t="n">
        <v>3.18</v>
      </c>
      <c r="M38" s="11" t="n">
        <v>2.12</v>
      </c>
      <c r="N38" s="11" t="n">
        <v>3.88</v>
      </c>
      <c r="O38" s="11" t="n">
        <v>6</v>
      </c>
      <c r="P38" s="11" t="n">
        <v>6</v>
      </c>
      <c r="Q38" s="11" t="n">
        <v>6</v>
      </c>
    </row>
    <row r="39" customFormat="false" ht="12.75" hidden="false" customHeight="false" outlineLevel="0" collapsed="false">
      <c r="A39" s="9" t="n">
        <v>7200</v>
      </c>
      <c r="B39" s="10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.06</v>
      </c>
      <c r="K39" s="11" t="n">
        <v>1.06</v>
      </c>
      <c r="L39" s="11" t="n">
        <v>3.18</v>
      </c>
      <c r="M39" s="11" t="n">
        <v>2.12</v>
      </c>
      <c r="N39" s="11" t="n">
        <v>3.88</v>
      </c>
      <c r="O39" s="11" t="n">
        <v>6</v>
      </c>
      <c r="P39" s="11" t="n">
        <v>6</v>
      </c>
      <c r="Q39" s="11" t="n">
        <v>6</v>
      </c>
    </row>
    <row r="40" customFormat="false" ht="12.75" hidden="false" customHeight="false" outlineLevel="0" collapsed="false">
      <c r="A40" s="9" t="n">
        <v>7600</v>
      </c>
      <c r="B40" s="10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.06</v>
      </c>
      <c r="K40" s="11" t="n">
        <v>1.06</v>
      </c>
      <c r="L40" s="11" t="n">
        <v>3.18</v>
      </c>
      <c r="M40" s="11" t="n">
        <v>2.12</v>
      </c>
      <c r="N40" s="11" t="n">
        <v>3.88</v>
      </c>
      <c r="O40" s="11" t="n">
        <v>6</v>
      </c>
      <c r="P40" s="11" t="n">
        <v>6</v>
      </c>
      <c r="Q40" s="11" t="n">
        <v>6</v>
      </c>
    </row>
  </sheetData>
  <mergeCells count="2">
    <mergeCell ref="A1:D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A1" s="19" t="s">
        <v>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18" customFormat="true" ht="13.5" hidden="false" customHeight="false" outlineLevel="0" collapsed="false">
      <c r="A2" s="21"/>
      <c r="B2" s="22" t="n">
        <v>0.25</v>
      </c>
      <c r="C2" s="3" t="n">
        <v>0.4</v>
      </c>
      <c r="D2" s="3" t="n">
        <v>0.55</v>
      </c>
      <c r="E2" s="3" t="n">
        <v>0.7</v>
      </c>
      <c r="F2" s="3" t="n">
        <v>0.85</v>
      </c>
      <c r="G2" s="3" t="n">
        <v>1</v>
      </c>
      <c r="H2" s="3" t="n">
        <v>1.15</v>
      </c>
      <c r="I2" s="3" t="n">
        <v>1.3</v>
      </c>
      <c r="J2" s="3" t="n">
        <v>1.45</v>
      </c>
      <c r="K2" s="3" t="n">
        <v>1.6</v>
      </c>
      <c r="L2" s="3" t="n">
        <v>1.75</v>
      </c>
      <c r="M2" s="3" t="n">
        <v>2</v>
      </c>
      <c r="N2" s="3" t="n">
        <v>2.25</v>
      </c>
      <c r="O2" s="3" t="n">
        <v>2.5</v>
      </c>
      <c r="P2" s="3" t="n">
        <v>2.75</v>
      </c>
      <c r="Q2" s="3" t="n">
        <v>2.9</v>
      </c>
    </row>
    <row r="3" customFormat="false" ht="13.5" hidden="false" customHeight="false" outlineLevel="0" collapsed="false">
      <c r="A3" s="8" t="n">
        <v>800</v>
      </c>
      <c r="B3" s="6" t="n">
        <v>16.91</v>
      </c>
      <c r="C3" s="7" t="n">
        <v>21.84</v>
      </c>
      <c r="D3" s="7" t="n">
        <v>27.11</v>
      </c>
      <c r="E3" s="7" t="n">
        <v>25.03</v>
      </c>
      <c r="F3" s="7" t="n">
        <v>19.05</v>
      </c>
      <c r="G3" s="23" t="n">
        <v>13.07</v>
      </c>
      <c r="H3" s="7" t="n">
        <v>8.84</v>
      </c>
      <c r="I3" s="24" t="n">
        <v>8.14</v>
      </c>
      <c r="J3" s="24" t="n">
        <v>6.03</v>
      </c>
      <c r="K3" s="7" t="n">
        <v>5.33</v>
      </c>
      <c r="L3" s="7" t="n">
        <v>5.33</v>
      </c>
      <c r="M3" s="7" t="n">
        <v>5.33</v>
      </c>
      <c r="N3" s="7" t="n">
        <v>5.33</v>
      </c>
      <c r="O3" s="7" t="n">
        <v>5.33</v>
      </c>
      <c r="P3" s="7" t="n">
        <v>5.33</v>
      </c>
      <c r="Q3" s="7" t="n">
        <v>4.27</v>
      </c>
    </row>
    <row r="4" customFormat="false" ht="12.75" hidden="false" customHeight="false" outlineLevel="0" collapsed="false">
      <c r="A4" s="9" t="n">
        <v>1200</v>
      </c>
      <c r="B4" s="10" t="n">
        <v>21.84</v>
      </c>
      <c r="C4" s="11" t="n">
        <v>21.84</v>
      </c>
      <c r="D4" s="11" t="n">
        <v>29.92</v>
      </c>
      <c r="E4" s="11" t="n">
        <v>32.05</v>
      </c>
      <c r="F4" s="11" t="n">
        <v>27.13</v>
      </c>
      <c r="G4" s="25" t="n">
        <v>22.22</v>
      </c>
      <c r="H4" s="11" t="n">
        <v>14.83</v>
      </c>
      <c r="I4" s="26" t="n">
        <v>12.71</v>
      </c>
      <c r="J4" s="26" t="n">
        <v>9.19</v>
      </c>
      <c r="K4" s="11" t="n">
        <v>7.08</v>
      </c>
      <c r="L4" s="11" t="n">
        <v>7.08</v>
      </c>
      <c r="M4" s="11" t="n">
        <v>8.14</v>
      </c>
      <c r="N4" s="11" t="n">
        <v>7.08</v>
      </c>
      <c r="O4" s="11" t="n">
        <v>7.08</v>
      </c>
      <c r="P4" s="11" t="n">
        <v>7.08</v>
      </c>
      <c r="Q4" s="11" t="n">
        <v>6.02</v>
      </c>
    </row>
    <row r="5" customFormat="false" ht="12.75" hidden="false" customHeight="false" outlineLevel="0" collapsed="false">
      <c r="A5" s="9" t="n">
        <v>1600</v>
      </c>
      <c r="B5" s="10" t="n">
        <v>27.11</v>
      </c>
      <c r="C5" s="11" t="n">
        <v>29.92</v>
      </c>
      <c r="D5" s="11" t="n">
        <v>29.92</v>
      </c>
      <c r="E5" s="11" t="n">
        <v>35.9</v>
      </c>
      <c r="F5" s="11" t="n">
        <v>32.05</v>
      </c>
      <c r="G5" s="25" t="n">
        <v>25.01</v>
      </c>
      <c r="H5" s="11" t="n">
        <v>19.04</v>
      </c>
      <c r="I5" s="26" t="n">
        <v>21.86</v>
      </c>
      <c r="J5" s="26" t="n">
        <v>12.71</v>
      </c>
      <c r="K5" s="26" t="n">
        <v>10.95</v>
      </c>
      <c r="L5" s="26" t="n">
        <v>9.9</v>
      </c>
      <c r="M5" s="11" t="n">
        <v>8.84</v>
      </c>
      <c r="N5" s="26" t="n">
        <v>9.9</v>
      </c>
      <c r="O5" s="11" t="n">
        <v>8.85</v>
      </c>
      <c r="P5" s="11" t="n">
        <v>8.85</v>
      </c>
      <c r="Q5" s="11" t="n">
        <v>7.79</v>
      </c>
    </row>
    <row r="6" customFormat="false" ht="12.75" hidden="false" customHeight="false" outlineLevel="0" collapsed="false">
      <c r="A6" s="9" t="n">
        <v>2000</v>
      </c>
      <c r="B6" s="10" t="n">
        <v>33.09</v>
      </c>
      <c r="C6" s="11" t="n">
        <v>38.01</v>
      </c>
      <c r="D6" s="11" t="n">
        <v>40.12</v>
      </c>
      <c r="E6" s="11" t="n">
        <v>40.12</v>
      </c>
      <c r="F6" s="11" t="n">
        <v>37.32</v>
      </c>
      <c r="G6" s="25" t="n">
        <v>33.1</v>
      </c>
      <c r="H6" s="25" t="n">
        <v>27.83</v>
      </c>
      <c r="I6" s="26" t="n">
        <v>32.07</v>
      </c>
      <c r="J6" s="26" t="n">
        <v>23.98</v>
      </c>
      <c r="K6" s="26" t="n">
        <v>21.17</v>
      </c>
      <c r="L6" s="26" t="n">
        <v>13.07</v>
      </c>
      <c r="M6" s="26" t="n">
        <v>12.02</v>
      </c>
      <c r="N6" s="26" t="n">
        <v>9.9</v>
      </c>
      <c r="O6" s="25" t="n">
        <v>9.9</v>
      </c>
      <c r="P6" s="25" t="n">
        <v>9.9</v>
      </c>
      <c r="Q6" s="25" t="n">
        <v>8.84</v>
      </c>
    </row>
    <row r="7" customFormat="false" ht="12.75" hidden="false" customHeight="false" outlineLevel="0" collapsed="false">
      <c r="A7" s="9" t="n">
        <v>2400</v>
      </c>
      <c r="B7" s="10" t="n">
        <v>35.9</v>
      </c>
      <c r="C7" s="11" t="n">
        <v>42.93</v>
      </c>
      <c r="D7" s="11" t="n">
        <v>46.09</v>
      </c>
      <c r="E7" s="11" t="n">
        <v>43.98</v>
      </c>
      <c r="F7" s="11" t="n">
        <v>41.19</v>
      </c>
      <c r="G7" s="11" t="n">
        <v>36.96</v>
      </c>
      <c r="H7" s="25" t="n">
        <v>32.05</v>
      </c>
      <c r="I7" s="26" t="n">
        <v>33.81</v>
      </c>
      <c r="J7" s="26" t="n">
        <v>27.83</v>
      </c>
      <c r="K7" s="26" t="n">
        <v>22.91</v>
      </c>
      <c r="L7" s="26" t="n">
        <v>19.04</v>
      </c>
      <c r="M7" s="26" t="n">
        <v>16.94</v>
      </c>
      <c r="N7" s="26" t="n">
        <v>12.02</v>
      </c>
      <c r="O7" s="26" t="n">
        <v>9.9</v>
      </c>
      <c r="P7" s="26" t="n">
        <v>9.9</v>
      </c>
      <c r="Q7" s="26" t="n">
        <v>8.84</v>
      </c>
    </row>
    <row r="8" customFormat="false" ht="12.75" hidden="false" customHeight="false" outlineLevel="0" collapsed="false">
      <c r="A8" s="9" t="n">
        <v>2800</v>
      </c>
      <c r="B8" s="10" t="n">
        <v>38.01</v>
      </c>
      <c r="C8" s="11" t="n">
        <v>46.09</v>
      </c>
      <c r="D8" s="11" t="n">
        <v>46.09</v>
      </c>
      <c r="E8" s="11" t="n">
        <v>43.98</v>
      </c>
      <c r="F8" s="11" t="n">
        <v>42.24</v>
      </c>
      <c r="G8" s="11" t="n">
        <v>36.96</v>
      </c>
      <c r="H8" s="25" t="n">
        <v>34.16</v>
      </c>
      <c r="I8" s="26" t="n">
        <v>35.92</v>
      </c>
      <c r="J8" s="26" t="n">
        <v>30.99</v>
      </c>
      <c r="K8" s="26" t="n">
        <v>26.78</v>
      </c>
      <c r="L8" s="26" t="n">
        <v>21.85</v>
      </c>
      <c r="M8" s="26" t="n">
        <v>21.16</v>
      </c>
      <c r="N8" s="26" t="n">
        <v>12.71</v>
      </c>
      <c r="O8" s="25" t="n">
        <v>12.01</v>
      </c>
      <c r="P8" s="26" t="n">
        <v>10.96</v>
      </c>
      <c r="Q8" s="26" t="n">
        <v>9.9</v>
      </c>
    </row>
    <row r="9" customFormat="false" ht="12.75" hidden="false" customHeight="false" outlineLevel="0" collapsed="false">
      <c r="A9" s="9" t="n">
        <v>3200</v>
      </c>
      <c r="B9" s="10" t="n">
        <v>40.12</v>
      </c>
      <c r="C9" s="11" t="n">
        <v>46.09</v>
      </c>
      <c r="D9" s="11" t="n">
        <v>46.09</v>
      </c>
      <c r="E9" s="11" t="n">
        <v>43.98</v>
      </c>
      <c r="F9" s="11" t="n">
        <v>42.24</v>
      </c>
      <c r="G9" s="11" t="n">
        <v>39.07</v>
      </c>
      <c r="H9" s="25" t="n">
        <v>36.97</v>
      </c>
      <c r="I9" s="26" t="n">
        <v>38.03</v>
      </c>
      <c r="J9" s="26" t="n">
        <v>35.22</v>
      </c>
      <c r="K9" s="26" t="n">
        <v>28.89</v>
      </c>
      <c r="L9" s="26" t="n">
        <v>26.44</v>
      </c>
      <c r="M9" s="26" t="n">
        <v>20.1</v>
      </c>
      <c r="N9" s="26" t="n">
        <v>16.23</v>
      </c>
      <c r="O9" s="26" t="n">
        <v>13.77</v>
      </c>
      <c r="P9" s="26" t="n">
        <v>12.01</v>
      </c>
      <c r="Q9" s="26" t="n">
        <v>10.95</v>
      </c>
      <c r="S9" s="27" t="s">
        <v>5</v>
      </c>
    </row>
    <row r="10" customFormat="false" ht="12.75" hidden="false" customHeight="false" outlineLevel="0" collapsed="false">
      <c r="A10" s="9" t="n">
        <v>3600</v>
      </c>
      <c r="B10" s="10" t="n">
        <v>40.12</v>
      </c>
      <c r="C10" s="11" t="n">
        <v>46.09</v>
      </c>
      <c r="D10" s="11" t="n">
        <v>46.09</v>
      </c>
      <c r="E10" s="11" t="n">
        <v>43.98</v>
      </c>
      <c r="F10" s="11" t="n">
        <v>42.24</v>
      </c>
      <c r="G10" s="11" t="n">
        <v>40.13</v>
      </c>
      <c r="H10" s="25" t="n">
        <v>38.72</v>
      </c>
      <c r="I10" s="26" t="n">
        <v>39.78</v>
      </c>
      <c r="J10" s="26" t="n">
        <v>36.98</v>
      </c>
      <c r="K10" s="26" t="n">
        <v>33.12</v>
      </c>
      <c r="L10" s="26" t="n">
        <v>28.2</v>
      </c>
      <c r="M10" s="26" t="n">
        <v>25.39</v>
      </c>
      <c r="N10" s="26" t="n">
        <v>17.28</v>
      </c>
      <c r="O10" s="26" t="n">
        <v>15.88</v>
      </c>
      <c r="P10" s="26" t="n">
        <v>12.01</v>
      </c>
      <c r="Q10" s="26" t="n">
        <v>10.95</v>
      </c>
    </row>
    <row r="11" customFormat="false" ht="12.75" hidden="false" customHeight="false" outlineLevel="0" collapsed="false">
      <c r="A11" s="9" t="n">
        <v>4000</v>
      </c>
      <c r="B11" s="10" t="n">
        <v>40.12</v>
      </c>
      <c r="C11" s="11" t="n">
        <v>46.09</v>
      </c>
      <c r="D11" s="11" t="n">
        <v>46.09</v>
      </c>
      <c r="E11" s="11" t="n">
        <v>43.98</v>
      </c>
      <c r="F11" s="11" t="n">
        <v>42.24</v>
      </c>
      <c r="G11" s="11" t="n">
        <v>40.13</v>
      </c>
      <c r="H11" s="25" t="n">
        <v>38.72</v>
      </c>
      <c r="I11" s="26" t="n">
        <v>40.84</v>
      </c>
      <c r="J11" s="26" t="n">
        <v>35.92</v>
      </c>
      <c r="K11" s="26" t="n">
        <v>34.17</v>
      </c>
      <c r="L11" s="26" t="n">
        <v>31.01</v>
      </c>
      <c r="M11" s="26" t="n">
        <v>26.09</v>
      </c>
      <c r="N11" s="26" t="n">
        <v>18.69</v>
      </c>
      <c r="O11" s="26" t="n">
        <v>17.64</v>
      </c>
      <c r="P11" s="26" t="n">
        <v>14.47</v>
      </c>
      <c r="Q11" s="26" t="n">
        <v>13.41</v>
      </c>
    </row>
    <row r="12" customFormat="false" ht="12.75" hidden="false" customHeight="false" outlineLevel="0" collapsed="false">
      <c r="A12" s="9" t="n">
        <v>4400</v>
      </c>
      <c r="B12" s="10" t="n">
        <v>40.12</v>
      </c>
      <c r="C12" s="11" t="n">
        <v>46.09</v>
      </c>
      <c r="D12" s="11" t="n">
        <v>46.09</v>
      </c>
      <c r="E12" s="11" t="n">
        <v>43.98</v>
      </c>
      <c r="F12" s="11" t="n">
        <v>42.24</v>
      </c>
      <c r="G12" s="11" t="n">
        <v>40.13</v>
      </c>
      <c r="H12" s="25" t="n">
        <v>38.72</v>
      </c>
      <c r="I12" s="26" t="n">
        <v>40.84</v>
      </c>
      <c r="J12" s="26" t="n">
        <v>35.92</v>
      </c>
      <c r="K12" s="26" t="n">
        <v>32.05</v>
      </c>
      <c r="L12" s="26" t="n">
        <v>29.94</v>
      </c>
      <c r="M12" s="26" t="n">
        <v>25.72</v>
      </c>
      <c r="N12" s="26" t="n">
        <v>21.5</v>
      </c>
      <c r="O12" s="26" t="n">
        <v>17.64</v>
      </c>
      <c r="P12" s="26" t="n">
        <v>15.53</v>
      </c>
      <c r="Q12" s="26" t="n">
        <v>14.47</v>
      </c>
    </row>
    <row r="13" customFormat="false" ht="12.75" hidden="false" customHeight="false" outlineLevel="0" collapsed="false">
      <c r="A13" s="9" t="n">
        <v>4800</v>
      </c>
      <c r="B13" s="10" t="n">
        <v>40.12</v>
      </c>
      <c r="C13" s="11" t="n">
        <v>46.09</v>
      </c>
      <c r="D13" s="11" t="n">
        <v>46.09</v>
      </c>
      <c r="E13" s="11" t="n">
        <v>43.98</v>
      </c>
      <c r="F13" s="11" t="n">
        <v>41.88</v>
      </c>
      <c r="G13" s="11" t="n">
        <v>40.12</v>
      </c>
      <c r="H13" s="25" t="n">
        <v>40.13</v>
      </c>
      <c r="I13" s="26" t="n">
        <v>40.13</v>
      </c>
      <c r="J13" s="26" t="n">
        <v>38.02</v>
      </c>
      <c r="K13" s="26" t="n">
        <v>35.91</v>
      </c>
      <c r="L13" s="26" t="n">
        <v>32.05</v>
      </c>
      <c r="M13" s="26" t="n">
        <v>27.83</v>
      </c>
      <c r="N13" s="26" t="n">
        <v>23.61</v>
      </c>
      <c r="O13" s="26" t="n">
        <v>21.5</v>
      </c>
      <c r="P13" s="26" t="n">
        <v>19.39</v>
      </c>
      <c r="Q13" s="26" t="n">
        <v>15.52</v>
      </c>
    </row>
    <row r="14" customFormat="false" ht="12.75" hidden="false" customHeight="false" outlineLevel="0" collapsed="false">
      <c r="A14" s="9" t="n">
        <v>5200</v>
      </c>
      <c r="B14" s="10" t="n">
        <v>40.12</v>
      </c>
      <c r="C14" s="11" t="n">
        <v>46.09</v>
      </c>
      <c r="D14" s="11" t="n">
        <v>46.09</v>
      </c>
      <c r="E14" s="11" t="n">
        <v>43.98</v>
      </c>
      <c r="F14" s="11" t="n">
        <v>41.88</v>
      </c>
      <c r="G14" s="11" t="n">
        <v>40.12</v>
      </c>
      <c r="H14" s="25" t="n">
        <v>40.13</v>
      </c>
      <c r="I14" s="26" t="n">
        <v>40.13</v>
      </c>
      <c r="J14" s="26" t="n">
        <v>40.13</v>
      </c>
      <c r="K14" s="26" t="n">
        <v>37.32</v>
      </c>
      <c r="L14" s="26" t="n">
        <v>34.86</v>
      </c>
      <c r="M14" s="26" t="n">
        <v>30.99</v>
      </c>
      <c r="N14" s="26" t="n">
        <v>26.07</v>
      </c>
      <c r="O14" s="26" t="n">
        <v>22.21</v>
      </c>
      <c r="P14" s="26" t="n">
        <v>20.1</v>
      </c>
      <c r="Q14" s="26" t="n">
        <v>16.22</v>
      </c>
    </row>
    <row r="15" customFormat="false" ht="12.75" hidden="false" customHeight="false" outlineLevel="0" collapsed="false">
      <c r="A15" s="9" t="n">
        <v>5600</v>
      </c>
      <c r="B15" s="10" t="n">
        <v>40.12</v>
      </c>
      <c r="C15" s="11" t="n">
        <v>46.09</v>
      </c>
      <c r="D15" s="11" t="n">
        <v>46.09</v>
      </c>
      <c r="E15" s="11" t="n">
        <v>43.98</v>
      </c>
      <c r="F15" s="11" t="n">
        <v>41.88</v>
      </c>
      <c r="G15" s="11" t="n">
        <v>40.12</v>
      </c>
      <c r="H15" s="25" t="n">
        <v>40.13</v>
      </c>
      <c r="I15" s="26" t="n">
        <v>40.13</v>
      </c>
      <c r="J15" s="26" t="n">
        <v>40.13</v>
      </c>
      <c r="K15" s="26" t="n">
        <v>37.32</v>
      </c>
      <c r="L15" s="26" t="n">
        <v>34.86</v>
      </c>
      <c r="M15" s="26" t="n">
        <v>32.05</v>
      </c>
      <c r="N15" s="26" t="n">
        <v>27.13</v>
      </c>
      <c r="O15" s="26" t="n">
        <v>23.26</v>
      </c>
      <c r="P15" s="26" t="n">
        <v>20.1</v>
      </c>
      <c r="Q15" s="26" t="n">
        <v>17.28</v>
      </c>
    </row>
    <row r="16" customFormat="false" ht="12.75" hidden="false" customHeight="false" outlineLevel="0" collapsed="false">
      <c r="A16" s="9" t="n">
        <v>6000</v>
      </c>
      <c r="B16" s="10" t="n">
        <v>40.12</v>
      </c>
      <c r="C16" s="11" t="n">
        <v>46.09</v>
      </c>
      <c r="D16" s="11" t="n">
        <v>46.09</v>
      </c>
      <c r="E16" s="11" t="n">
        <v>43.98</v>
      </c>
      <c r="F16" s="11" t="n">
        <v>41.88</v>
      </c>
      <c r="G16" s="11" t="n">
        <v>40.12</v>
      </c>
      <c r="H16" s="25" t="n">
        <v>40.13</v>
      </c>
      <c r="I16" s="26" t="n">
        <v>39.07</v>
      </c>
      <c r="J16" s="26" t="n">
        <v>39.07</v>
      </c>
      <c r="K16" s="26" t="n">
        <v>38.02</v>
      </c>
      <c r="L16" s="26" t="n">
        <v>36.27</v>
      </c>
      <c r="M16" s="26" t="n">
        <v>33.8</v>
      </c>
      <c r="N16" s="26" t="n">
        <v>29.24</v>
      </c>
      <c r="O16" s="26" t="n">
        <v>23.26</v>
      </c>
      <c r="P16" s="26" t="n">
        <v>21.15</v>
      </c>
      <c r="Q16" s="26" t="n">
        <v>17.98</v>
      </c>
    </row>
    <row r="17" customFormat="false" ht="12.75" hidden="false" customHeight="false" outlineLevel="0" collapsed="false">
      <c r="A17" s="9" t="n">
        <v>6400</v>
      </c>
      <c r="B17" s="10" t="n">
        <v>40.12</v>
      </c>
      <c r="C17" s="11" t="n">
        <v>46.09</v>
      </c>
      <c r="D17" s="11" t="n">
        <v>46.09</v>
      </c>
      <c r="E17" s="11" t="n">
        <v>43.98</v>
      </c>
      <c r="F17" s="11" t="n">
        <v>41.88</v>
      </c>
      <c r="G17" s="11" t="n">
        <v>40.12</v>
      </c>
      <c r="H17" s="25" t="n">
        <v>40.12</v>
      </c>
      <c r="I17" s="26" t="n">
        <v>40.12</v>
      </c>
      <c r="J17" s="26" t="n">
        <v>40.12</v>
      </c>
      <c r="K17" s="26" t="n">
        <v>38.01</v>
      </c>
      <c r="L17" s="26" t="n">
        <v>35.9</v>
      </c>
      <c r="M17" s="26" t="n">
        <v>34.15</v>
      </c>
      <c r="N17" s="26" t="n">
        <v>29.59</v>
      </c>
      <c r="O17" s="26" t="n">
        <v>25.02</v>
      </c>
      <c r="P17" s="26" t="n">
        <v>21.15</v>
      </c>
      <c r="Q17" s="26" t="n">
        <v>20.09</v>
      </c>
    </row>
    <row r="18" customFormat="false" ht="12.75" hidden="false" customHeight="false" outlineLevel="0" collapsed="false">
      <c r="A18" s="9" t="n">
        <v>6800</v>
      </c>
      <c r="B18" s="10" t="n">
        <v>40.12</v>
      </c>
      <c r="C18" s="11" t="n">
        <v>46.09</v>
      </c>
      <c r="D18" s="11" t="n">
        <v>46.09</v>
      </c>
      <c r="E18" s="11" t="n">
        <v>43.98</v>
      </c>
      <c r="F18" s="11" t="n">
        <v>41.88</v>
      </c>
      <c r="G18" s="11" t="n">
        <v>41.88</v>
      </c>
      <c r="H18" s="25" t="n">
        <v>41.88</v>
      </c>
      <c r="I18" s="26" t="n">
        <v>41.88</v>
      </c>
      <c r="J18" s="26" t="n">
        <v>40.12</v>
      </c>
      <c r="K18" s="26" t="n">
        <v>39.07</v>
      </c>
      <c r="L18" s="26" t="n">
        <v>39.08</v>
      </c>
      <c r="M18" s="26" t="n">
        <v>34.15</v>
      </c>
      <c r="N18" s="26" t="n">
        <v>33.1</v>
      </c>
      <c r="O18" s="26" t="n">
        <v>30.3</v>
      </c>
      <c r="P18" s="26" t="n">
        <v>27.13</v>
      </c>
      <c r="Q18" s="26" t="n">
        <v>26.08</v>
      </c>
    </row>
    <row r="19" customFormat="false" ht="12.75" hidden="false" customHeight="false" outlineLevel="0" collapsed="false">
      <c r="A19" s="9" t="n">
        <v>7200</v>
      </c>
      <c r="B19" s="10" t="n">
        <v>40.12</v>
      </c>
      <c r="C19" s="11" t="n">
        <v>46.09</v>
      </c>
      <c r="D19" s="11" t="n">
        <v>46.09</v>
      </c>
      <c r="E19" s="11" t="n">
        <v>43.98</v>
      </c>
      <c r="F19" s="11" t="n">
        <v>41.88</v>
      </c>
      <c r="G19" s="11" t="n">
        <v>41.88</v>
      </c>
      <c r="H19" s="25" t="n">
        <v>41.88</v>
      </c>
      <c r="I19" s="26" t="n">
        <v>41.88</v>
      </c>
      <c r="J19" s="26" t="n">
        <v>40.12</v>
      </c>
      <c r="K19" s="26" t="n">
        <v>39.07</v>
      </c>
      <c r="L19" s="26" t="n">
        <v>39.08</v>
      </c>
      <c r="M19" s="26" t="n">
        <v>34.15</v>
      </c>
      <c r="N19" s="26" t="n">
        <v>33.1</v>
      </c>
      <c r="O19" s="26" t="n">
        <v>30.3</v>
      </c>
      <c r="P19" s="26" t="n">
        <v>27.13</v>
      </c>
      <c r="Q19" s="26" t="n">
        <v>26.08</v>
      </c>
    </row>
    <row r="20" customFormat="false" ht="12.75" hidden="false" customHeight="false" outlineLevel="0" collapsed="false">
      <c r="A20" s="9" t="n">
        <v>7600</v>
      </c>
      <c r="B20" s="10" t="n">
        <v>40.12</v>
      </c>
      <c r="C20" s="11" t="n">
        <v>46.09</v>
      </c>
      <c r="D20" s="11" t="n">
        <v>46.09</v>
      </c>
      <c r="E20" s="11" t="n">
        <v>43.98</v>
      </c>
      <c r="F20" s="11" t="n">
        <v>41.88</v>
      </c>
      <c r="G20" s="11" t="n">
        <v>41.88</v>
      </c>
      <c r="H20" s="25" t="n">
        <v>41.88</v>
      </c>
      <c r="I20" s="26" t="n">
        <v>41.88</v>
      </c>
      <c r="J20" s="26" t="n">
        <v>40.12</v>
      </c>
      <c r="K20" s="26" t="n">
        <v>39.07</v>
      </c>
      <c r="L20" s="26" t="n">
        <v>39.08</v>
      </c>
      <c r="M20" s="26" t="n">
        <v>34.15</v>
      </c>
      <c r="N20" s="26" t="n">
        <v>33.1</v>
      </c>
      <c r="O20" s="26" t="n">
        <v>30.3</v>
      </c>
      <c r="P20" s="26" t="n">
        <v>27.13</v>
      </c>
      <c r="Q20" s="26" t="n">
        <v>26.08</v>
      </c>
    </row>
    <row r="22" customFormat="false" ht="12.75" hidden="false" customHeight="false" outlineLevel="0" collapsed="false">
      <c r="A22" s="19" t="s">
        <v>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s="18" customFormat="true" ht="13.5" hidden="false" customHeight="false" outlineLevel="0" collapsed="false">
      <c r="A23" s="21"/>
      <c r="B23" s="22" t="n">
        <v>0.25</v>
      </c>
      <c r="C23" s="3" t="n">
        <v>0.4</v>
      </c>
      <c r="D23" s="3" t="n">
        <v>0.55</v>
      </c>
      <c r="E23" s="3" t="n">
        <v>0.7</v>
      </c>
      <c r="F23" s="3" t="n">
        <v>0.85</v>
      </c>
      <c r="G23" s="3" t="n">
        <v>1</v>
      </c>
      <c r="H23" s="3" t="n">
        <v>1.15</v>
      </c>
      <c r="I23" s="3" t="n">
        <v>1.3</v>
      </c>
      <c r="J23" s="3" t="n">
        <v>1.45</v>
      </c>
      <c r="K23" s="3" t="n">
        <v>1.6</v>
      </c>
      <c r="L23" s="3" t="n">
        <v>1.75</v>
      </c>
      <c r="M23" s="3" t="n">
        <v>2</v>
      </c>
      <c r="N23" s="3" t="n">
        <v>2.25</v>
      </c>
      <c r="O23" s="3" t="n">
        <v>2.5</v>
      </c>
      <c r="P23" s="3" t="n">
        <v>2.75</v>
      </c>
      <c r="Q23" s="3" t="n">
        <v>2.9</v>
      </c>
    </row>
    <row r="24" customFormat="false" ht="13.5" hidden="false" customHeight="false" outlineLevel="0" collapsed="false">
      <c r="A24" s="8" t="n">
        <v>800</v>
      </c>
      <c r="B24" s="6" t="n">
        <v>16.91</v>
      </c>
      <c r="C24" s="7" t="n">
        <v>21.84</v>
      </c>
      <c r="D24" s="7" t="n">
        <v>27.11</v>
      </c>
      <c r="E24" s="7" t="n">
        <v>25.03</v>
      </c>
      <c r="F24" s="7" t="n">
        <v>19.05</v>
      </c>
      <c r="G24" s="7" t="n">
        <v>13.07</v>
      </c>
      <c r="H24" s="7" t="n">
        <v>8.84</v>
      </c>
      <c r="I24" s="7" t="n">
        <v>6.03</v>
      </c>
      <c r="J24" s="7" t="n">
        <v>5.33</v>
      </c>
      <c r="K24" s="7" t="n">
        <v>5.33</v>
      </c>
      <c r="L24" s="7" t="n">
        <v>5.33</v>
      </c>
      <c r="M24" s="7" t="n">
        <v>5.33</v>
      </c>
      <c r="N24" s="7" t="n">
        <v>5.33</v>
      </c>
      <c r="O24" s="7" t="n">
        <v>5.33</v>
      </c>
      <c r="P24" s="7" t="n">
        <v>5.33</v>
      </c>
      <c r="Q24" s="7" t="n">
        <v>4.27</v>
      </c>
    </row>
    <row r="25" customFormat="false" ht="12.75" hidden="false" customHeight="false" outlineLevel="0" collapsed="false">
      <c r="A25" s="9" t="n">
        <v>1200</v>
      </c>
      <c r="B25" s="10" t="n">
        <v>21.84</v>
      </c>
      <c r="C25" s="11" t="n">
        <v>21.84</v>
      </c>
      <c r="D25" s="11" t="n">
        <v>29.92</v>
      </c>
      <c r="E25" s="11" t="n">
        <v>32.05</v>
      </c>
      <c r="F25" s="11" t="n">
        <v>27.13</v>
      </c>
      <c r="G25" s="11" t="n">
        <v>22.22</v>
      </c>
      <c r="H25" s="11" t="n">
        <v>14.83</v>
      </c>
      <c r="I25" s="11" t="n">
        <v>10.95</v>
      </c>
      <c r="J25" s="11" t="n">
        <v>8.14</v>
      </c>
      <c r="K25" s="11" t="n">
        <v>7.08</v>
      </c>
      <c r="L25" s="11" t="n">
        <v>7.08</v>
      </c>
      <c r="M25" s="11" t="n">
        <v>7.08</v>
      </c>
      <c r="N25" s="11" t="n">
        <v>7.08</v>
      </c>
      <c r="O25" s="11" t="n">
        <v>7.08</v>
      </c>
      <c r="P25" s="11" t="n">
        <v>7.08</v>
      </c>
      <c r="Q25" s="11" t="n">
        <v>6.02</v>
      </c>
    </row>
    <row r="26" customFormat="false" ht="12.75" hidden="false" customHeight="false" outlineLevel="0" collapsed="false">
      <c r="A26" s="9" t="n">
        <v>1600</v>
      </c>
      <c r="B26" s="10" t="n">
        <v>27.11</v>
      </c>
      <c r="C26" s="11" t="n">
        <v>29.92</v>
      </c>
      <c r="D26" s="11" t="n">
        <v>29.92</v>
      </c>
      <c r="E26" s="11" t="n">
        <v>35.9</v>
      </c>
      <c r="F26" s="11" t="n">
        <v>32.05</v>
      </c>
      <c r="G26" s="11" t="n">
        <v>25.01</v>
      </c>
      <c r="H26" s="26" t="n">
        <v>19.04</v>
      </c>
      <c r="I26" s="26" t="n">
        <v>14.83</v>
      </c>
      <c r="J26" s="26" t="n">
        <v>10.95</v>
      </c>
      <c r="K26" s="26" t="n">
        <v>9.9</v>
      </c>
      <c r="L26" s="26" t="n">
        <v>8.84</v>
      </c>
      <c r="M26" s="26" t="n">
        <v>8.84</v>
      </c>
      <c r="N26" s="26" t="n">
        <v>8.85</v>
      </c>
      <c r="O26" s="26" t="n">
        <v>8.85</v>
      </c>
      <c r="P26" s="26" t="n">
        <v>8.85</v>
      </c>
      <c r="Q26" s="26" t="n">
        <v>7.79</v>
      </c>
    </row>
    <row r="27" customFormat="false" ht="12.75" hidden="false" customHeight="false" outlineLevel="0" collapsed="false">
      <c r="A27" s="9" t="n">
        <v>2000</v>
      </c>
      <c r="B27" s="10" t="n">
        <v>33.09</v>
      </c>
      <c r="C27" s="11" t="n">
        <v>38.01</v>
      </c>
      <c r="D27" s="11" t="n">
        <v>40.12</v>
      </c>
      <c r="E27" s="11" t="n">
        <v>40.12</v>
      </c>
      <c r="F27" s="11" t="n">
        <v>37.32</v>
      </c>
      <c r="G27" s="11" t="n">
        <v>33.1</v>
      </c>
      <c r="H27" s="26" t="n">
        <v>27.83</v>
      </c>
      <c r="I27" s="11" t="n">
        <v>25.04</v>
      </c>
      <c r="J27" s="26" t="n">
        <v>20.11</v>
      </c>
      <c r="K27" s="26" t="n">
        <v>16.25</v>
      </c>
      <c r="L27" s="26" t="n">
        <v>12.02</v>
      </c>
      <c r="M27" s="26" t="n">
        <v>10.96</v>
      </c>
      <c r="N27" s="26" t="n">
        <v>9.9</v>
      </c>
      <c r="O27" s="26" t="n">
        <v>9.9</v>
      </c>
      <c r="P27" s="26" t="n">
        <v>9.9</v>
      </c>
      <c r="Q27" s="26" t="n">
        <v>8.84</v>
      </c>
    </row>
    <row r="28" customFormat="false" ht="12.75" hidden="false" customHeight="false" outlineLevel="0" collapsed="false">
      <c r="A28" s="9" t="n">
        <v>2400</v>
      </c>
      <c r="B28" s="10" t="n">
        <v>35.9</v>
      </c>
      <c r="C28" s="11" t="n">
        <v>42.93</v>
      </c>
      <c r="D28" s="11" t="n">
        <v>46.09</v>
      </c>
      <c r="E28" s="11" t="n">
        <v>43.98</v>
      </c>
      <c r="F28" s="11" t="n">
        <v>41.19</v>
      </c>
      <c r="G28" s="11" t="n">
        <v>36.96</v>
      </c>
      <c r="H28" s="26" t="n">
        <v>32.05</v>
      </c>
      <c r="I28" s="26" t="n">
        <v>27.83</v>
      </c>
      <c r="J28" s="26" t="n">
        <v>23.96</v>
      </c>
      <c r="K28" s="26" t="n">
        <v>20.1</v>
      </c>
      <c r="L28" s="26" t="n">
        <v>16.93</v>
      </c>
      <c r="M28" s="26" t="n">
        <v>13.07</v>
      </c>
      <c r="N28" s="26" t="n">
        <v>12.02</v>
      </c>
      <c r="O28" s="26" t="n">
        <v>10.96</v>
      </c>
      <c r="P28" s="26" t="n">
        <v>10.96</v>
      </c>
      <c r="Q28" s="26" t="n">
        <v>9.9</v>
      </c>
    </row>
    <row r="29" customFormat="false" ht="12.75" hidden="false" customHeight="false" outlineLevel="0" collapsed="false">
      <c r="A29" s="9" t="n">
        <v>2800</v>
      </c>
      <c r="B29" s="10" t="n">
        <v>38.01</v>
      </c>
      <c r="C29" s="11" t="n">
        <v>46.09</v>
      </c>
      <c r="D29" s="11" t="n">
        <v>46.09</v>
      </c>
      <c r="E29" s="11" t="n">
        <v>43.98</v>
      </c>
      <c r="F29" s="11" t="n">
        <v>42.24</v>
      </c>
      <c r="G29" s="11" t="n">
        <v>36.96</v>
      </c>
      <c r="H29" s="26" t="n">
        <v>34.16</v>
      </c>
      <c r="I29" s="26" t="n">
        <v>30.99</v>
      </c>
      <c r="J29" s="26" t="n">
        <v>26.78</v>
      </c>
      <c r="K29" s="26" t="n">
        <v>23.97</v>
      </c>
      <c r="L29" s="26" t="n">
        <v>20.1</v>
      </c>
      <c r="M29" s="26" t="n">
        <v>15.89</v>
      </c>
      <c r="N29" s="26" t="n">
        <v>13.07</v>
      </c>
      <c r="O29" s="26" t="n">
        <v>12.01</v>
      </c>
      <c r="P29" s="26" t="n">
        <v>12.01</v>
      </c>
      <c r="Q29" s="26" t="n">
        <v>10.95</v>
      </c>
    </row>
    <row r="30" customFormat="false" ht="12.75" hidden="false" customHeight="false" outlineLevel="0" collapsed="false">
      <c r="A30" s="9" t="n">
        <v>3200</v>
      </c>
      <c r="B30" s="10" t="n">
        <v>40.12</v>
      </c>
      <c r="C30" s="11" t="n">
        <v>46.09</v>
      </c>
      <c r="D30" s="11" t="n">
        <v>46.09</v>
      </c>
      <c r="E30" s="11" t="n">
        <v>43.98</v>
      </c>
      <c r="F30" s="11" t="n">
        <v>42.24</v>
      </c>
      <c r="G30" s="11" t="n">
        <v>39.07</v>
      </c>
      <c r="H30" s="26" t="n">
        <v>36.97</v>
      </c>
      <c r="I30" s="26" t="n">
        <v>33.1</v>
      </c>
      <c r="J30" s="26" t="n">
        <v>31.01</v>
      </c>
      <c r="K30" s="26" t="n">
        <v>27.13</v>
      </c>
      <c r="L30" s="26" t="n">
        <v>23.97</v>
      </c>
      <c r="M30" s="26" t="n">
        <v>17.99</v>
      </c>
      <c r="N30" s="26" t="n">
        <v>14.82</v>
      </c>
      <c r="O30" s="26" t="n">
        <v>13.07</v>
      </c>
      <c r="P30" s="26" t="n">
        <v>13.07</v>
      </c>
      <c r="Q30" s="26" t="n">
        <v>12.01</v>
      </c>
      <c r="S30" s="27" t="s">
        <v>7</v>
      </c>
    </row>
    <row r="31" customFormat="false" ht="12.75" hidden="false" customHeight="false" outlineLevel="0" collapsed="false">
      <c r="A31" s="9" t="n">
        <v>3600</v>
      </c>
      <c r="B31" s="10" t="n">
        <v>40.12</v>
      </c>
      <c r="C31" s="11" t="n">
        <v>46.09</v>
      </c>
      <c r="D31" s="11" t="n">
        <v>46.09</v>
      </c>
      <c r="E31" s="11" t="n">
        <v>43.98</v>
      </c>
      <c r="F31" s="11" t="n">
        <v>42.24</v>
      </c>
      <c r="G31" s="11" t="n">
        <v>40.13</v>
      </c>
      <c r="H31" s="26" t="n">
        <v>38.72</v>
      </c>
      <c r="I31" s="26" t="n">
        <v>35.92</v>
      </c>
      <c r="J31" s="26" t="n">
        <v>32.05</v>
      </c>
      <c r="K31" s="26" t="n">
        <v>29.96</v>
      </c>
      <c r="L31" s="26" t="n">
        <v>27.14</v>
      </c>
      <c r="M31" s="26" t="n">
        <v>22.22</v>
      </c>
      <c r="N31" s="26" t="n">
        <v>16.93</v>
      </c>
      <c r="O31" s="26" t="n">
        <v>13.07</v>
      </c>
      <c r="P31" s="26" t="n">
        <v>13.07</v>
      </c>
      <c r="Q31" s="26" t="n">
        <v>12.01</v>
      </c>
    </row>
    <row r="32" customFormat="false" ht="12.75" hidden="false" customHeight="false" outlineLevel="0" collapsed="false">
      <c r="A32" s="9" t="n">
        <v>4000</v>
      </c>
      <c r="B32" s="10" t="n">
        <v>40.12</v>
      </c>
      <c r="C32" s="11" t="n">
        <v>46.09</v>
      </c>
      <c r="D32" s="11" t="n">
        <v>46.09</v>
      </c>
      <c r="E32" s="11" t="n">
        <v>43.98</v>
      </c>
      <c r="F32" s="11" t="n">
        <v>42.24</v>
      </c>
      <c r="G32" s="11" t="n">
        <v>40.13</v>
      </c>
      <c r="H32" s="26" t="n">
        <v>38.72</v>
      </c>
      <c r="I32" s="26" t="n">
        <v>36.98</v>
      </c>
      <c r="J32" s="26" t="n">
        <v>32.05</v>
      </c>
      <c r="K32" s="26" t="n">
        <v>29.95</v>
      </c>
      <c r="L32" s="26" t="n">
        <v>27.14</v>
      </c>
      <c r="M32" s="26" t="n">
        <v>23.28</v>
      </c>
      <c r="N32" s="26" t="n">
        <v>17.99</v>
      </c>
      <c r="O32" s="26" t="n">
        <v>16.94</v>
      </c>
      <c r="P32" s="26" t="n">
        <v>15.88</v>
      </c>
      <c r="Q32" s="26" t="n">
        <v>14.82</v>
      </c>
    </row>
    <row r="33" customFormat="false" ht="12.75" hidden="false" customHeight="false" outlineLevel="0" collapsed="false">
      <c r="A33" s="9" t="n">
        <v>4400</v>
      </c>
      <c r="B33" s="10" t="n">
        <v>40.12</v>
      </c>
      <c r="C33" s="11" t="n">
        <v>46.09</v>
      </c>
      <c r="D33" s="11" t="n">
        <v>46.09</v>
      </c>
      <c r="E33" s="11" t="n">
        <v>43.98</v>
      </c>
      <c r="F33" s="11" t="n">
        <v>42.24</v>
      </c>
      <c r="G33" s="11" t="n">
        <v>40.13</v>
      </c>
      <c r="H33" s="26" t="n">
        <v>38.72</v>
      </c>
      <c r="I33" s="26" t="n">
        <v>36.98</v>
      </c>
      <c r="J33" s="26" t="n">
        <v>32.05</v>
      </c>
      <c r="K33" s="26" t="n">
        <v>29.94</v>
      </c>
      <c r="L33" s="26" t="n">
        <v>26.78</v>
      </c>
      <c r="M33" s="26" t="n">
        <v>22.91</v>
      </c>
      <c r="N33" s="26" t="n">
        <v>19.04</v>
      </c>
      <c r="O33" s="26" t="n">
        <v>16.93</v>
      </c>
      <c r="P33" s="26" t="n">
        <v>16.93</v>
      </c>
      <c r="Q33" s="26" t="n">
        <v>15.87</v>
      </c>
    </row>
    <row r="34" customFormat="false" ht="12.75" hidden="false" customHeight="false" outlineLevel="0" collapsed="false">
      <c r="A34" s="9" t="n">
        <v>4800</v>
      </c>
      <c r="B34" s="10" t="n">
        <v>40.12</v>
      </c>
      <c r="C34" s="11" t="n">
        <v>46.09</v>
      </c>
      <c r="D34" s="11" t="n">
        <v>46.09</v>
      </c>
      <c r="E34" s="11" t="n">
        <v>43.98</v>
      </c>
      <c r="F34" s="11" t="n">
        <v>41.88</v>
      </c>
      <c r="G34" s="11" t="n">
        <v>40.12</v>
      </c>
      <c r="H34" s="11" t="n">
        <v>40.13</v>
      </c>
      <c r="I34" s="11" t="n">
        <v>38.02</v>
      </c>
      <c r="J34" s="26" t="n">
        <v>34.15</v>
      </c>
      <c r="K34" s="26" t="n">
        <v>30.99</v>
      </c>
      <c r="L34" s="26" t="n">
        <v>28.89</v>
      </c>
      <c r="M34" s="26" t="n">
        <v>25.02</v>
      </c>
      <c r="N34" s="26" t="n">
        <v>22.91</v>
      </c>
      <c r="O34" s="26" t="n">
        <v>20.8</v>
      </c>
      <c r="P34" s="26" t="n">
        <v>17.99</v>
      </c>
      <c r="Q34" s="26" t="n">
        <v>16.93</v>
      </c>
    </row>
    <row r="35" customFormat="false" ht="12.75" hidden="false" customHeight="false" outlineLevel="0" collapsed="false">
      <c r="A35" s="9" t="n">
        <v>5200</v>
      </c>
      <c r="B35" s="10" t="n">
        <v>40.12</v>
      </c>
      <c r="C35" s="11" t="n">
        <v>46.09</v>
      </c>
      <c r="D35" s="11" t="n">
        <v>46.09</v>
      </c>
      <c r="E35" s="11" t="n">
        <v>43.98</v>
      </c>
      <c r="F35" s="11" t="n">
        <v>41.88</v>
      </c>
      <c r="G35" s="11" t="n">
        <v>40.12</v>
      </c>
      <c r="H35" s="11" t="n">
        <v>40.13</v>
      </c>
      <c r="I35" s="11" t="n">
        <v>39.07</v>
      </c>
      <c r="J35" s="11" t="n">
        <v>37.32</v>
      </c>
      <c r="K35" s="26" t="n">
        <v>34.16</v>
      </c>
      <c r="L35" s="26" t="n">
        <v>30.99</v>
      </c>
      <c r="M35" s="26" t="n">
        <v>27.83</v>
      </c>
      <c r="N35" s="26" t="n">
        <v>23.96</v>
      </c>
      <c r="O35" s="26" t="n">
        <v>21.85</v>
      </c>
      <c r="P35" s="26" t="n">
        <v>19.04</v>
      </c>
      <c r="Q35" s="26" t="n">
        <v>17.98</v>
      </c>
    </row>
    <row r="36" customFormat="false" ht="12.75" hidden="false" customHeight="false" outlineLevel="0" collapsed="false">
      <c r="A36" s="9" t="n">
        <v>5600</v>
      </c>
      <c r="B36" s="10" t="n">
        <v>40.12</v>
      </c>
      <c r="C36" s="11" t="n">
        <v>46.09</v>
      </c>
      <c r="D36" s="11" t="n">
        <v>46.09</v>
      </c>
      <c r="E36" s="11" t="n">
        <v>43.98</v>
      </c>
      <c r="F36" s="11" t="n">
        <v>41.88</v>
      </c>
      <c r="G36" s="11" t="n">
        <v>40.12</v>
      </c>
      <c r="H36" s="11" t="n">
        <v>40.13</v>
      </c>
      <c r="I36" s="11" t="n">
        <v>39.07</v>
      </c>
      <c r="J36" s="11" t="n">
        <v>37.32</v>
      </c>
      <c r="K36" s="11" t="n">
        <v>34.16</v>
      </c>
      <c r="L36" s="26" t="n">
        <v>30.99</v>
      </c>
      <c r="M36" s="26" t="n">
        <v>27.83</v>
      </c>
      <c r="N36" s="26" t="n">
        <v>25.02</v>
      </c>
      <c r="O36" s="26" t="n">
        <v>21.85</v>
      </c>
      <c r="P36" s="26" t="n">
        <v>20.1</v>
      </c>
      <c r="Q36" s="26" t="n">
        <v>19.04</v>
      </c>
    </row>
    <row r="37" customFormat="false" ht="12.75" hidden="false" customHeight="false" outlineLevel="0" collapsed="false">
      <c r="A37" s="9" t="n">
        <v>6000</v>
      </c>
      <c r="B37" s="10" t="n">
        <v>40.12</v>
      </c>
      <c r="C37" s="11" t="n">
        <v>46.09</v>
      </c>
      <c r="D37" s="11" t="n">
        <v>46.09</v>
      </c>
      <c r="E37" s="11" t="n">
        <v>43.98</v>
      </c>
      <c r="F37" s="11" t="n">
        <v>41.88</v>
      </c>
      <c r="G37" s="11" t="n">
        <v>40.12</v>
      </c>
      <c r="H37" s="11" t="n">
        <v>40.13</v>
      </c>
      <c r="I37" s="11" t="n">
        <v>39.07</v>
      </c>
      <c r="J37" s="11" t="n">
        <v>36.96</v>
      </c>
      <c r="K37" s="26" t="n">
        <v>35.21</v>
      </c>
      <c r="L37" s="26" t="n">
        <v>33.1</v>
      </c>
      <c r="M37" s="26" t="n">
        <v>28.88</v>
      </c>
      <c r="N37" s="26" t="n">
        <v>25.02</v>
      </c>
      <c r="O37" s="26" t="n">
        <v>22.91</v>
      </c>
      <c r="P37" s="26" t="n">
        <v>20.8</v>
      </c>
      <c r="Q37" s="26" t="n">
        <v>19.74</v>
      </c>
    </row>
    <row r="38" customFormat="false" ht="12.75" hidden="false" customHeight="false" outlineLevel="0" collapsed="false">
      <c r="A38" s="9" t="n">
        <v>6400</v>
      </c>
      <c r="B38" s="10" t="n">
        <v>40.12</v>
      </c>
      <c r="C38" s="11" t="n">
        <v>46.09</v>
      </c>
      <c r="D38" s="11" t="n">
        <v>46.09</v>
      </c>
      <c r="E38" s="11" t="n">
        <v>43.98</v>
      </c>
      <c r="F38" s="11" t="n">
        <v>41.88</v>
      </c>
      <c r="G38" s="11" t="n">
        <v>40.12</v>
      </c>
      <c r="H38" s="11" t="n">
        <v>40.12</v>
      </c>
      <c r="I38" s="11" t="n">
        <v>39.06</v>
      </c>
      <c r="J38" s="11" t="n">
        <v>38.01</v>
      </c>
      <c r="K38" s="11" t="n">
        <v>35.9</v>
      </c>
      <c r="L38" s="11" t="n">
        <v>33.09</v>
      </c>
      <c r="M38" s="26" t="n">
        <v>29.23</v>
      </c>
      <c r="N38" s="26" t="n">
        <v>25.02</v>
      </c>
      <c r="O38" s="26" t="n">
        <v>22.91</v>
      </c>
      <c r="P38" s="26" t="n">
        <v>22.91</v>
      </c>
      <c r="Q38" s="26" t="n">
        <v>21.85</v>
      </c>
    </row>
    <row r="39" customFormat="false" ht="12.75" hidden="false" customHeight="false" outlineLevel="0" collapsed="false">
      <c r="A39" s="9" t="n">
        <v>6800</v>
      </c>
      <c r="B39" s="10" t="n">
        <v>40.12</v>
      </c>
      <c r="C39" s="11" t="n">
        <v>46.09</v>
      </c>
      <c r="D39" s="11" t="n">
        <v>46.09</v>
      </c>
      <c r="E39" s="11" t="n">
        <v>43.98</v>
      </c>
      <c r="F39" s="11" t="n">
        <v>41.88</v>
      </c>
      <c r="G39" s="11" t="n">
        <v>41.88</v>
      </c>
      <c r="H39" s="11" t="n">
        <v>41.88</v>
      </c>
      <c r="I39" s="11" t="n">
        <v>39.06</v>
      </c>
      <c r="J39" s="11" t="n">
        <v>39.07</v>
      </c>
      <c r="K39" s="11" t="n">
        <v>36.96</v>
      </c>
      <c r="L39" s="11" t="n">
        <v>35.21</v>
      </c>
      <c r="M39" s="26" t="n">
        <v>32.04</v>
      </c>
      <c r="N39" s="26" t="n">
        <v>29.93</v>
      </c>
      <c r="O39" s="26" t="n">
        <v>28.89</v>
      </c>
      <c r="P39" s="26" t="n">
        <v>27.84</v>
      </c>
      <c r="Q39" s="26" t="n">
        <v>27.84</v>
      </c>
    </row>
    <row r="40" customFormat="false" ht="12.75" hidden="false" customHeight="false" outlineLevel="0" collapsed="false">
      <c r="A40" s="9" t="n">
        <v>7200</v>
      </c>
      <c r="B40" s="10" t="n">
        <v>40.12</v>
      </c>
      <c r="C40" s="11" t="n">
        <v>46.09</v>
      </c>
      <c r="D40" s="11" t="n">
        <v>46.09</v>
      </c>
      <c r="E40" s="11" t="n">
        <v>43.98</v>
      </c>
      <c r="F40" s="11" t="n">
        <v>41.88</v>
      </c>
      <c r="G40" s="11" t="n">
        <v>41.88</v>
      </c>
      <c r="H40" s="11" t="n">
        <v>41.88</v>
      </c>
      <c r="I40" s="11" t="n">
        <v>39.06</v>
      </c>
      <c r="J40" s="11" t="n">
        <v>39.07</v>
      </c>
      <c r="K40" s="11" t="n">
        <v>36.96</v>
      </c>
      <c r="L40" s="11" t="n">
        <v>35.21</v>
      </c>
      <c r="M40" s="26" t="n">
        <v>32.04</v>
      </c>
      <c r="N40" s="26" t="n">
        <v>29.93</v>
      </c>
      <c r="O40" s="26" t="n">
        <v>28.89</v>
      </c>
      <c r="P40" s="26" t="n">
        <v>27.84</v>
      </c>
      <c r="Q40" s="26" t="n">
        <v>27.84</v>
      </c>
    </row>
    <row r="41" customFormat="false" ht="12.75" hidden="false" customHeight="false" outlineLevel="0" collapsed="false">
      <c r="A41" s="9" t="n">
        <v>7600</v>
      </c>
      <c r="B41" s="10" t="n">
        <v>40.12</v>
      </c>
      <c r="C41" s="11" t="n">
        <v>46.09</v>
      </c>
      <c r="D41" s="11" t="n">
        <v>46.09</v>
      </c>
      <c r="E41" s="11" t="n">
        <v>43.98</v>
      </c>
      <c r="F41" s="11" t="n">
        <v>41.88</v>
      </c>
      <c r="G41" s="11" t="n">
        <v>41.88</v>
      </c>
      <c r="H41" s="11" t="n">
        <v>41.88</v>
      </c>
      <c r="I41" s="11" t="n">
        <v>39.06</v>
      </c>
      <c r="J41" s="11" t="n">
        <v>39.07</v>
      </c>
      <c r="K41" s="11" t="n">
        <v>36.96</v>
      </c>
      <c r="L41" s="11" t="n">
        <v>35.21</v>
      </c>
      <c r="M41" s="26" t="n">
        <v>32.04</v>
      </c>
      <c r="N41" s="26" t="n">
        <v>29.93</v>
      </c>
      <c r="O41" s="26" t="n">
        <v>28.89</v>
      </c>
      <c r="P41" s="26" t="n">
        <v>27.84</v>
      </c>
      <c r="Q41" s="26" t="n">
        <v>27.84</v>
      </c>
    </row>
    <row r="43" customFormat="false" ht="12.75" hidden="false" customHeight="false" outlineLevel="0" collapsed="false">
      <c r="A43" s="19" t="s">
        <v>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8" customFormat="true" ht="13.5" hidden="false" customHeight="false" outlineLevel="0" collapsed="false">
      <c r="A44" s="21"/>
      <c r="B44" s="22" t="n">
        <v>0.25</v>
      </c>
      <c r="C44" s="3" t="n">
        <v>0.4</v>
      </c>
      <c r="D44" s="3" t="n">
        <v>0.55</v>
      </c>
      <c r="E44" s="3" t="n">
        <v>0.7</v>
      </c>
      <c r="F44" s="3" t="n">
        <v>0.85</v>
      </c>
      <c r="G44" s="3" t="n">
        <v>1</v>
      </c>
      <c r="H44" s="3" t="n">
        <v>1.15</v>
      </c>
      <c r="I44" s="3" t="n">
        <v>1.3</v>
      </c>
      <c r="J44" s="3" t="n">
        <v>1.45</v>
      </c>
      <c r="K44" s="3" t="n">
        <v>1.6</v>
      </c>
      <c r="L44" s="3" t="n">
        <v>1.75</v>
      </c>
      <c r="M44" s="3" t="n">
        <v>2</v>
      </c>
      <c r="N44" s="3" t="n">
        <v>2.25</v>
      </c>
      <c r="O44" s="3" t="n">
        <v>2.5</v>
      </c>
      <c r="P44" s="3" t="n">
        <v>2.75</v>
      </c>
      <c r="Q44" s="3" t="n">
        <v>2.9</v>
      </c>
    </row>
    <row r="45" customFormat="false" ht="13.5" hidden="false" customHeight="false" outlineLevel="0" collapsed="false">
      <c r="A45" s="8" t="n">
        <v>800</v>
      </c>
      <c r="B45" s="6" t="n">
        <v>16.91</v>
      </c>
      <c r="C45" s="7" t="n">
        <v>21.84</v>
      </c>
      <c r="D45" s="7" t="n">
        <v>27.11</v>
      </c>
      <c r="E45" s="7" t="n">
        <v>25.03</v>
      </c>
      <c r="F45" s="7" t="n">
        <v>19.05</v>
      </c>
      <c r="G45" s="7" t="n">
        <v>13.07</v>
      </c>
      <c r="H45" s="7" t="n">
        <v>8.84</v>
      </c>
      <c r="I45" s="7" t="n">
        <v>6.03</v>
      </c>
      <c r="J45" s="7" t="n">
        <v>5.33</v>
      </c>
      <c r="K45" s="7" t="n">
        <v>5.33</v>
      </c>
      <c r="L45" s="7" t="n">
        <v>5.33</v>
      </c>
      <c r="M45" s="7" t="n">
        <v>5.33</v>
      </c>
      <c r="N45" s="7" t="n">
        <v>5.33</v>
      </c>
      <c r="O45" s="7" t="n">
        <v>5.33</v>
      </c>
      <c r="P45" s="7" t="n">
        <v>5.33</v>
      </c>
      <c r="Q45" s="7" t="n">
        <v>4.27</v>
      </c>
    </row>
    <row r="46" customFormat="false" ht="12.75" hidden="false" customHeight="false" outlineLevel="0" collapsed="false">
      <c r="A46" s="9" t="n">
        <v>1200</v>
      </c>
      <c r="B46" s="10" t="n">
        <v>21.84</v>
      </c>
      <c r="C46" s="11" t="n">
        <v>21.84</v>
      </c>
      <c r="D46" s="11" t="n">
        <v>29.92</v>
      </c>
      <c r="E46" s="11" t="n">
        <v>32.05</v>
      </c>
      <c r="F46" s="11" t="n">
        <v>27.13</v>
      </c>
      <c r="G46" s="11" t="n">
        <v>22.22</v>
      </c>
      <c r="H46" s="11" t="n">
        <v>14.83</v>
      </c>
      <c r="I46" s="11" t="n">
        <v>10.95</v>
      </c>
      <c r="J46" s="11" t="n">
        <v>8.14</v>
      </c>
      <c r="K46" s="11" t="n">
        <v>7.08</v>
      </c>
      <c r="L46" s="11" t="n">
        <v>7.08</v>
      </c>
      <c r="M46" s="11" t="n">
        <v>7.08</v>
      </c>
      <c r="N46" s="11" t="n">
        <v>7.08</v>
      </c>
      <c r="O46" s="11" t="n">
        <v>7.08</v>
      </c>
      <c r="P46" s="11" t="n">
        <v>7.08</v>
      </c>
      <c r="Q46" s="11" t="n">
        <v>6.02</v>
      </c>
    </row>
    <row r="47" customFormat="false" ht="12.75" hidden="false" customHeight="false" outlineLevel="0" collapsed="false">
      <c r="A47" s="9" t="n">
        <v>1600</v>
      </c>
      <c r="B47" s="10" t="n">
        <v>27.11</v>
      </c>
      <c r="C47" s="11" t="n">
        <v>29.92</v>
      </c>
      <c r="D47" s="11" t="n">
        <v>29.92</v>
      </c>
      <c r="E47" s="11" t="n">
        <v>35.9</v>
      </c>
      <c r="F47" s="11" t="n">
        <v>32.05</v>
      </c>
      <c r="G47" s="11" t="n">
        <v>25.01</v>
      </c>
      <c r="H47" s="25" t="n">
        <v>17.98</v>
      </c>
      <c r="I47" s="25" t="n">
        <v>13.77</v>
      </c>
      <c r="J47" s="25" t="n">
        <v>10.25</v>
      </c>
      <c r="K47" s="25" t="n">
        <v>9.2</v>
      </c>
      <c r="L47" s="25" t="n">
        <v>8.14</v>
      </c>
      <c r="M47" s="25" t="n">
        <v>8.14</v>
      </c>
      <c r="N47" s="25" t="n">
        <v>7.79</v>
      </c>
      <c r="O47" s="25" t="n">
        <v>7.79</v>
      </c>
      <c r="P47" s="25" t="n">
        <v>7.79</v>
      </c>
      <c r="Q47" s="25" t="n">
        <v>7.09</v>
      </c>
    </row>
    <row r="48" customFormat="false" ht="12.75" hidden="false" customHeight="false" outlineLevel="0" collapsed="false">
      <c r="A48" s="9" t="n">
        <v>2000</v>
      </c>
      <c r="B48" s="10" t="n">
        <v>33.09</v>
      </c>
      <c r="C48" s="11" t="n">
        <v>38.01</v>
      </c>
      <c r="D48" s="11" t="n">
        <v>40.12</v>
      </c>
      <c r="E48" s="11" t="n">
        <v>40.12</v>
      </c>
      <c r="F48" s="11" t="n">
        <v>37.32</v>
      </c>
      <c r="G48" s="11" t="n">
        <v>33.1</v>
      </c>
      <c r="H48" s="11" t="n">
        <v>28.89</v>
      </c>
      <c r="I48" s="11" t="n">
        <v>25.04</v>
      </c>
      <c r="J48" s="11" t="n">
        <v>19.05</v>
      </c>
      <c r="K48" s="11" t="n">
        <v>15.19</v>
      </c>
      <c r="L48" s="11" t="n">
        <v>10.96</v>
      </c>
      <c r="M48" s="11" t="n">
        <v>9.9</v>
      </c>
      <c r="N48" s="11" t="n">
        <v>8.84</v>
      </c>
      <c r="O48" s="11" t="n">
        <v>8.84</v>
      </c>
      <c r="P48" s="11" t="n">
        <v>8.84</v>
      </c>
      <c r="Q48" s="11" t="n">
        <v>8.14</v>
      </c>
    </row>
    <row r="49" customFormat="false" ht="12.75" hidden="false" customHeight="false" outlineLevel="0" collapsed="false">
      <c r="A49" s="9" t="n">
        <v>2400</v>
      </c>
      <c r="B49" s="10" t="n">
        <v>35.9</v>
      </c>
      <c r="C49" s="11" t="n">
        <v>42.93</v>
      </c>
      <c r="D49" s="11" t="n">
        <v>46.09</v>
      </c>
      <c r="E49" s="11" t="n">
        <v>43.98</v>
      </c>
      <c r="F49" s="11" t="n">
        <v>42.95</v>
      </c>
      <c r="G49" s="11" t="n">
        <v>36.96</v>
      </c>
      <c r="H49" s="11" t="n">
        <v>30.99</v>
      </c>
      <c r="I49" s="11" t="n">
        <v>26.77</v>
      </c>
      <c r="J49" s="11" t="n">
        <v>22.9</v>
      </c>
      <c r="K49" s="11" t="n">
        <v>19.04</v>
      </c>
      <c r="L49" s="11" t="n">
        <v>15.87</v>
      </c>
      <c r="M49" s="11" t="n">
        <v>12.01</v>
      </c>
      <c r="N49" s="11" t="n">
        <v>10.96</v>
      </c>
      <c r="O49" s="11" t="n">
        <v>9.9</v>
      </c>
      <c r="P49" s="11" t="n">
        <v>9.9</v>
      </c>
      <c r="Q49" s="11" t="n">
        <v>9.2</v>
      </c>
    </row>
    <row r="50" customFormat="false" ht="12.75" hidden="false" customHeight="false" outlineLevel="0" collapsed="false">
      <c r="A50" s="9" t="n">
        <v>2800</v>
      </c>
      <c r="B50" s="10" t="n">
        <v>38.01</v>
      </c>
      <c r="C50" s="11" t="n">
        <v>46.09</v>
      </c>
      <c r="D50" s="11" t="n">
        <v>46.09</v>
      </c>
      <c r="E50" s="11" t="n">
        <v>43.98</v>
      </c>
      <c r="F50" s="11" t="n">
        <v>42.24</v>
      </c>
      <c r="G50" s="11" t="n">
        <v>36.96</v>
      </c>
      <c r="H50" s="11" t="n">
        <v>33.1</v>
      </c>
      <c r="I50" s="11" t="n">
        <v>29.93</v>
      </c>
      <c r="J50" s="11" t="n">
        <v>25.72</v>
      </c>
      <c r="K50" s="11" t="n">
        <v>22.91</v>
      </c>
      <c r="L50" s="11" t="n">
        <v>19.04</v>
      </c>
      <c r="M50" s="11" t="n">
        <v>14.83</v>
      </c>
      <c r="N50" s="11" t="n">
        <v>12.01</v>
      </c>
      <c r="O50" s="11" t="n">
        <v>10.95</v>
      </c>
      <c r="P50" s="11" t="n">
        <v>10.95</v>
      </c>
      <c r="Q50" s="11" t="n">
        <v>10.25</v>
      </c>
    </row>
    <row r="51" customFormat="false" ht="12.75" hidden="false" customHeight="false" outlineLevel="0" collapsed="false">
      <c r="A51" s="9" t="n">
        <v>3200</v>
      </c>
      <c r="B51" s="10" t="n">
        <v>40.12</v>
      </c>
      <c r="C51" s="11" t="n">
        <v>46.09</v>
      </c>
      <c r="D51" s="11" t="n">
        <v>46.09</v>
      </c>
      <c r="E51" s="11" t="n">
        <v>43.98</v>
      </c>
      <c r="F51" s="11" t="n">
        <v>42.24</v>
      </c>
      <c r="G51" s="11" t="n">
        <v>39.07</v>
      </c>
      <c r="H51" s="11" t="n">
        <v>36.27</v>
      </c>
      <c r="I51" s="11" t="n">
        <v>32.04</v>
      </c>
      <c r="J51" s="11" t="n">
        <v>29.95</v>
      </c>
      <c r="K51" s="11" t="n">
        <v>26.07</v>
      </c>
      <c r="L51" s="11" t="n">
        <v>22.91</v>
      </c>
      <c r="M51" s="11" t="n">
        <v>16.93</v>
      </c>
      <c r="N51" s="11" t="n">
        <v>13.76</v>
      </c>
      <c r="O51" s="11" t="n">
        <v>12.01</v>
      </c>
      <c r="P51" s="11" t="n">
        <v>12.01</v>
      </c>
      <c r="Q51" s="11" t="n">
        <v>11.31</v>
      </c>
    </row>
    <row r="52" customFormat="false" ht="12.75" hidden="false" customHeight="false" outlineLevel="0" collapsed="false">
      <c r="A52" s="9" t="n">
        <v>3600</v>
      </c>
      <c r="B52" s="10" t="n">
        <v>40.12</v>
      </c>
      <c r="C52" s="11" t="n">
        <v>46.09</v>
      </c>
      <c r="D52" s="11" t="n">
        <v>46.09</v>
      </c>
      <c r="E52" s="11" t="n">
        <v>43.98</v>
      </c>
      <c r="F52" s="11" t="n">
        <v>42.24</v>
      </c>
      <c r="G52" s="11" t="n">
        <v>40.13</v>
      </c>
      <c r="H52" s="11" t="n">
        <v>38.02</v>
      </c>
      <c r="I52" s="11" t="n">
        <v>34.86</v>
      </c>
      <c r="J52" s="11" t="n">
        <v>30.99</v>
      </c>
      <c r="K52" s="11" t="n">
        <v>28.9</v>
      </c>
      <c r="L52" s="11" t="n">
        <v>26.08</v>
      </c>
      <c r="M52" s="11" t="n">
        <v>21.16</v>
      </c>
      <c r="N52" s="11" t="n">
        <v>15.87</v>
      </c>
      <c r="O52" s="11" t="n">
        <v>12.01</v>
      </c>
      <c r="P52" s="11" t="n">
        <v>12.01</v>
      </c>
      <c r="Q52" s="11" t="n">
        <v>11.31</v>
      </c>
    </row>
    <row r="53" customFormat="false" ht="12.75" hidden="false" customHeight="false" outlineLevel="0" collapsed="false">
      <c r="A53" s="9" t="n">
        <v>4000</v>
      </c>
      <c r="B53" s="10" t="n">
        <v>40.12</v>
      </c>
      <c r="C53" s="11" t="n">
        <v>46.09</v>
      </c>
      <c r="D53" s="11" t="n">
        <v>46.09</v>
      </c>
      <c r="E53" s="11" t="n">
        <v>43.98</v>
      </c>
      <c r="F53" s="11" t="n">
        <v>42.24</v>
      </c>
      <c r="G53" s="11" t="n">
        <v>40.13</v>
      </c>
      <c r="H53" s="11" t="n">
        <v>38.02</v>
      </c>
      <c r="I53" s="11" t="n">
        <v>35.92</v>
      </c>
      <c r="J53" s="11" t="n">
        <v>30.99</v>
      </c>
      <c r="K53" s="11" t="n">
        <v>28.89</v>
      </c>
      <c r="L53" s="11" t="n">
        <v>26.08</v>
      </c>
      <c r="M53" s="11" t="n">
        <v>22.22</v>
      </c>
      <c r="N53" s="11" t="n">
        <v>16.93</v>
      </c>
      <c r="O53" s="11" t="n">
        <v>15.88</v>
      </c>
      <c r="P53" s="11" t="n">
        <v>14.82</v>
      </c>
      <c r="Q53" s="11" t="n">
        <v>14.12</v>
      </c>
    </row>
    <row r="54" customFormat="false" ht="12.75" hidden="false" customHeight="false" outlineLevel="0" collapsed="false">
      <c r="A54" s="9" t="n">
        <v>4400</v>
      </c>
      <c r="B54" s="10" t="n">
        <v>40.12</v>
      </c>
      <c r="C54" s="11" t="n">
        <v>46.09</v>
      </c>
      <c r="D54" s="11" t="n">
        <v>46.09</v>
      </c>
      <c r="E54" s="11" t="n">
        <v>43.98</v>
      </c>
      <c r="F54" s="11" t="n">
        <v>42.24</v>
      </c>
      <c r="G54" s="11" t="n">
        <v>40.13</v>
      </c>
      <c r="H54" s="11" t="n">
        <v>38.02</v>
      </c>
      <c r="I54" s="11" t="n">
        <v>35.92</v>
      </c>
      <c r="J54" s="11" t="n">
        <v>30.99</v>
      </c>
      <c r="K54" s="11" t="n">
        <v>28.88</v>
      </c>
      <c r="L54" s="11" t="n">
        <v>25.72</v>
      </c>
      <c r="M54" s="11" t="n">
        <v>21.85</v>
      </c>
      <c r="N54" s="11" t="n">
        <v>17.98</v>
      </c>
      <c r="O54" s="11" t="n">
        <v>15.87</v>
      </c>
      <c r="P54" s="11" t="n">
        <v>15.87</v>
      </c>
      <c r="Q54" s="11" t="n">
        <v>15.17</v>
      </c>
    </row>
    <row r="55" customFormat="false" ht="12.75" hidden="false" customHeight="false" outlineLevel="0" collapsed="false">
      <c r="A55" s="9" t="n">
        <v>4800</v>
      </c>
      <c r="B55" s="10" t="n">
        <v>40.12</v>
      </c>
      <c r="C55" s="11" t="n">
        <v>46.09</v>
      </c>
      <c r="D55" s="11" t="n">
        <v>46.09</v>
      </c>
      <c r="E55" s="11" t="n">
        <v>43.98</v>
      </c>
      <c r="F55" s="11" t="n">
        <v>41.88</v>
      </c>
      <c r="G55" s="11" t="n">
        <v>40.12</v>
      </c>
      <c r="H55" s="11" t="n">
        <v>40.13</v>
      </c>
      <c r="I55" s="11" t="n">
        <v>38.02</v>
      </c>
      <c r="J55" s="11" t="n">
        <v>33.09</v>
      </c>
      <c r="K55" s="11" t="n">
        <v>30.29</v>
      </c>
      <c r="L55" s="11" t="n">
        <v>27.83</v>
      </c>
      <c r="M55" s="11" t="n">
        <v>23.96</v>
      </c>
      <c r="N55" s="11" t="n">
        <v>21.85</v>
      </c>
      <c r="O55" s="11" t="n">
        <v>19.74</v>
      </c>
      <c r="P55" s="11" t="n">
        <v>16.93</v>
      </c>
      <c r="Q55" s="11" t="n">
        <v>16.23</v>
      </c>
    </row>
    <row r="56" customFormat="false" ht="12.75" hidden="false" customHeight="false" outlineLevel="0" collapsed="false">
      <c r="A56" s="9" t="n">
        <v>5200</v>
      </c>
      <c r="B56" s="10" t="n">
        <v>40.12</v>
      </c>
      <c r="C56" s="11" t="n">
        <v>46.09</v>
      </c>
      <c r="D56" s="11" t="n">
        <v>46.09</v>
      </c>
      <c r="E56" s="11" t="n">
        <v>43.98</v>
      </c>
      <c r="F56" s="11" t="n">
        <v>41.88</v>
      </c>
      <c r="G56" s="11" t="n">
        <v>40.12</v>
      </c>
      <c r="H56" s="11" t="n">
        <v>40.13</v>
      </c>
      <c r="I56" s="11" t="n">
        <v>39.07</v>
      </c>
      <c r="J56" s="11" t="n">
        <v>37.32</v>
      </c>
      <c r="K56" s="11" t="n">
        <v>33.1</v>
      </c>
      <c r="L56" s="11" t="n">
        <v>30.29</v>
      </c>
      <c r="M56" s="11" t="n">
        <v>26.77</v>
      </c>
      <c r="N56" s="11" t="n">
        <v>22.9</v>
      </c>
      <c r="O56" s="11" t="n">
        <v>20.79</v>
      </c>
      <c r="P56" s="11" t="n">
        <v>17.98</v>
      </c>
      <c r="Q56" s="11" t="n">
        <v>17.28</v>
      </c>
    </row>
    <row r="57" customFormat="false" ht="12.75" hidden="false" customHeight="false" outlineLevel="0" collapsed="false">
      <c r="A57" s="9" t="n">
        <v>5600</v>
      </c>
      <c r="B57" s="10" t="n">
        <v>40.12</v>
      </c>
      <c r="C57" s="11" t="n">
        <v>46.09</v>
      </c>
      <c r="D57" s="11" t="n">
        <v>46.09</v>
      </c>
      <c r="E57" s="11" t="n">
        <v>43.98</v>
      </c>
      <c r="F57" s="11" t="n">
        <v>41.88</v>
      </c>
      <c r="G57" s="11" t="n">
        <v>40.12</v>
      </c>
      <c r="H57" s="11" t="n">
        <v>40.13</v>
      </c>
      <c r="I57" s="11" t="n">
        <v>39.07</v>
      </c>
      <c r="J57" s="11" t="n">
        <v>37.32</v>
      </c>
      <c r="K57" s="11" t="n">
        <v>33.1</v>
      </c>
      <c r="L57" s="11" t="n">
        <v>30.29</v>
      </c>
      <c r="M57" s="11" t="n">
        <v>26.77</v>
      </c>
      <c r="N57" s="11" t="n">
        <v>23.96</v>
      </c>
      <c r="O57" s="11" t="n">
        <v>20.79</v>
      </c>
      <c r="P57" s="11" t="n">
        <v>19.04</v>
      </c>
      <c r="Q57" s="11" t="n">
        <v>18.34</v>
      </c>
    </row>
    <row r="58" customFormat="false" ht="12.75" hidden="false" customHeight="false" outlineLevel="0" collapsed="false">
      <c r="A58" s="9" t="n">
        <v>6000</v>
      </c>
      <c r="B58" s="10" t="n">
        <v>40.12</v>
      </c>
      <c r="C58" s="11" t="n">
        <v>46.09</v>
      </c>
      <c r="D58" s="11" t="n">
        <v>46.09</v>
      </c>
      <c r="E58" s="11" t="n">
        <v>43.98</v>
      </c>
      <c r="F58" s="11" t="n">
        <v>41.88</v>
      </c>
      <c r="G58" s="11" t="n">
        <v>40.12</v>
      </c>
      <c r="H58" s="11" t="n">
        <v>40.13</v>
      </c>
      <c r="I58" s="11" t="n">
        <v>39.07</v>
      </c>
      <c r="J58" s="11" t="n">
        <v>36.96</v>
      </c>
      <c r="K58" s="11" t="n">
        <v>34.15</v>
      </c>
      <c r="L58" s="11" t="n">
        <v>32.04</v>
      </c>
      <c r="M58" s="11" t="n">
        <v>28.18</v>
      </c>
      <c r="N58" s="11" t="n">
        <v>23.96</v>
      </c>
      <c r="O58" s="11" t="n">
        <v>21.85</v>
      </c>
      <c r="P58" s="11" t="n">
        <v>19.74</v>
      </c>
      <c r="Q58" s="11" t="n">
        <v>19.04</v>
      </c>
    </row>
    <row r="59" customFormat="false" ht="12.75" hidden="false" customHeight="false" outlineLevel="0" collapsed="false">
      <c r="A59" s="9" t="n">
        <v>6400</v>
      </c>
      <c r="B59" s="10" t="n">
        <v>40.12</v>
      </c>
      <c r="C59" s="11" t="n">
        <v>46.09</v>
      </c>
      <c r="D59" s="11" t="n">
        <v>46.09</v>
      </c>
      <c r="E59" s="11" t="n">
        <v>43.98</v>
      </c>
      <c r="F59" s="11" t="n">
        <v>41.88</v>
      </c>
      <c r="G59" s="11" t="n">
        <v>40.12</v>
      </c>
      <c r="H59" s="11" t="n">
        <v>40.12</v>
      </c>
      <c r="I59" s="11" t="n">
        <v>39.06</v>
      </c>
      <c r="J59" s="11" t="n">
        <v>38.01</v>
      </c>
      <c r="K59" s="11" t="n">
        <v>35.9</v>
      </c>
      <c r="L59" s="11" t="n">
        <v>33.09</v>
      </c>
      <c r="M59" s="11" t="n">
        <v>28.17</v>
      </c>
      <c r="N59" s="11" t="n">
        <v>23.96</v>
      </c>
      <c r="O59" s="11" t="n">
        <v>21.85</v>
      </c>
      <c r="P59" s="11" t="n">
        <v>21.85</v>
      </c>
      <c r="Q59" s="11" t="n">
        <v>21.15</v>
      </c>
    </row>
    <row r="60" customFormat="false" ht="12.75" hidden="false" customHeight="false" outlineLevel="0" collapsed="false">
      <c r="A60" s="9" t="n">
        <v>6800</v>
      </c>
      <c r="B60" s="10" t="n">
        <v>40.12</v>
      </c>
      <c r="C60" s="11" t="n">
        <v>46.09</v>
      </c>
      <c r="D60" s="11" t="n">
        <v>46.09</v>
      </c>
      <c r="E60" s="11" t="n">
        <v>43.98</v>
      </c>
      <c r="F60" s="11" t="n">
        <v>41.88</v>
      </c>
      <c r="G60" s="11" t="n">
        <v>41.88</v>
      </c>
      <c r="H60" s="11" t="n">
        <v>41.88</v>
      </c>
      <c r="I60" s="11" t="n">
        <v>39.06</v>
      </c>
      <c r="J60" s="11" t="n">
        <v>39.07</v>
      </c>
      <c r="K60" s="11" t="n">
        <v>36.96</v>
      </c>
      <c r="L60" s="11" t="n">
        <v>35.21</v>
      </c>
      <c r="M60" s="11" t="n">
        <v>30.98</v>
      </c>
      <c r="N60" s="11" t="n">
        <v>29.23</v>
      </c>
      <c r="O60" s="11" t="n">
        <v>27.83</v>
      </c>
      <c r="P60" s="11" t="n">
        <v>26.78</v>
      </c>
      <c r="Q60" s="11" t="n">
        <v>26.78</v>
      </c>
    </row>
    <row r="61" customFormat="false" ht="12.75" hidden="false" customHeight="false" outlineLevel="0" collapsed="false">
      <c r="A61" s="9" t="n">
        <v>7200</v>
      </c>
      <c r="B61" s="10" t="n">
        <v>40.12</v>
      </c>
      <c r="C61" s="11" t="n">
        <v>46.09</v>
      </c>
      <c r="D61" s="11" t="n">
        <v>46.09</v>
      </c>
      <c r="E61" s="11" t="n">
        <v>43.98</v>
      </c>
      <c r="F61" s="11" t="n">
        <v>41.88</v>
      </c>
      <c r="G61" s="11" t="n">
        <v>41.88</v>
      </c>
      <c r="H61" s="11" t="n">
        <v>41.88</v>
      </c>
      <c r="I61" s="11" t="n">
        <v>39.06</v>
      </c>
      <c r="J61" s="11" t="n">
        <v>39.07</v>
      </c>
      <c r="K61" s="11" t="n">
        <v>36.96</v>
      </c>
      <c r="L61" s="11" t="n">
        <v>35.21</v>
      </c>
      <c r="M61" s="11" t="n">
        <v>30.98</v>
      </c>
      <c r="N61" s="11" t="n">
        <v>29.23</v>
      </c>
      <c r="O61" s="11" t="n">
        <v>27.83</v>
      </c>
      <c r="P61" s="11" t="n">
        <v>26.78</v>
      </c>
      <c r="Q61" s="11" t="n">
        <v>26.78</v>
      </c>
    </row>
    <row r="62" customFormat="false" ht="12.75" hidden="false" customHeight="false" outlineLevel="0" collapsed="false">
      <c r="A62" s="9" t="n">
        <v>7600</v>
      </c>
      <c r="B62" s="10" t="n">
        <v>40.12</v>
      </c>
      <c r="C62" s="11" t="n">
        <v>46.09</v>
      </c>
      <c r="D62" s="11" t="n">
        <v>46.09</v>
      </c>
      <c r="E62" s="11" t="n">
        <v>43.98</v>
      </c>
      <c r="F62" s="11" t="n">
        <v>41.88</v>
      </c>
      <c r="G62" s="11" t="n">
        <v>41.88</v>
      </c>
      <c r="H62" s="11" t="n">
        <v>41.88</v>
      </c>
      <c r="I62" s="11" t="n">
        <v>39.06</v>
      </c>
      <c r="J62" s="11" t="n">
        <v>39.07</v>
      </c>
      <c r="K62" s="11" t="n">
        <v>36.96</v>
      </c>
      <c r="L62" s="11" t="n">
        <v>35.21</v>
      </c>
      <c r="M62" s="11" t="n">
        <v>30.98</v>
      </c>
      <c r="N62" s="11" t="n">
        <v>29.23</v>
      </c>
      <c r="O62" s="11" t="n">
        <v>27.83</v>
      </c>
      <c r="P62" s="11" t="n">
        <v>26.78</v>
      </c>
      <c r="Q62" s="11" t="n">
        <v>26.78</v>
      </c>
    </row>
    <row r="64" customFormat="false" ht="12.75" hidden="false" customHeight="false" outlineLevel="0" collapsed="false">
      <c r="A64" s="19" t="s">
        <v>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s="18" customFormat="true" ht="13.5" hidden="false" customHeight="false" outlineLevel="0" collapsed="false">
      <c r="A65" s="21"/>
      <c r="B65" s="22" t="n">
        <v>0.25</v>
      </c>
      <c r="C65" s="3" t="n">
        <v>0.4</v>
      </c>
      <c r="D65" s="3" t="n">
        <v>0.55</v>
      </c>
      <c r="E65" s="3" t="n">
        <v>0.7</v>
      </c>
      <c r="F65" s="3" t="n">
        <v>0.85</v>
      </c>
      <c r="G65" s="3" t="n">
        <v>1</v>
      </c>
      <c r="H65" s="3" t="n">
        <v>1.15</v>
      </c>
      <c r="I65" s="3" t="n">
        <v>1.3</v>
      </c>
      <c r="J65" s="3" t="n">
        <v>1.45</v>
      </c>
      <c r="K65" s="3" t="n">
        <v>1.6</v>
      </c>
      <c r="L65" s="3" t="n">
        <v>1.75</v>
      </c>
      <c r="M65" s="3" t="n">
        <v>2</v>
      </c>
      <c r="N65" s="3" t="n">
        <v>2.25</v>
      </c>
      <c r="O65" s="3" t="n">
        <v>2.5</v>
      </c>
      <c r="P65" s="3" t="n">
        <v>2.75</v>
      </c>
      <c r="Q65" s="3" t="n">
        <v>2.9</v>
      </c>
    </row>
    <row r="66" customFormat="false" ht="13.5" hidden="false" customHeight="false" outlineLevel="0" collapsed="false">
      <c r="A66" s="8" t="n">
        <v>800</v>
      </c>
      <c r="B66" s="6" t="n">
        <v>16.91</v>
      </c>
      <c r="C66" s="7" t="n">
        <v>21.84</v>
      </c>
      <c r="D66" s="7" t="n">
        <v>27.11</v>
      </c>
      <c r="E66" s="7" t="n">
        <v>25.03</v>
      </c>
      <c r="F66" s="7" t="n">
        <v>19.05</v>
      </c>
      <c r="G66" s="7" t="n">
        <v>13.07</v>
      </c>
      <c r="H66" s="7" t="n">
        <v>8.84</v>
      </c>
      <c r="I66" s="7" t="n">
        <v>6.03</v>
      </c>
      <c r="J66" s="7" t="n">
        <v>5.33</v>
      </c>
      <c r="K66" s="7" t="n">
        <v>5.33</v>
      </c>
      <c r="L66" s="7" t="n">
        <v>5.33</v>
      </c>
      <c r="M66" s="7" t="n">
        <v>5.33</v>
      </c>
      <c r="N66" s="7" t="n">
        <v>5.33</v>
      </c>
      <c r="O66" s="7" t="n">
        <v>5.33</v>
      </c>
      <c r="P66" s="7" t="n">
        <v>5.33</v>
      </c>
      <c r="Q66" s="7" t="n">
        <v>4.27</v>
      </c>
    </row>
    <row r="67" customFormat="false" ht="12.75" hidden="false" customHeight="false" outlineLevel="0" collapsed="false">
      <c r="A67" s="9" t="n">
        <v>1200</v>
      </c>
      <c r="B67" s="10" t="n">
        <v>21.84</v>
      </c>
      <c r="C67" s="11" t="n">
        <v>21.84</v>
      </c>
      <c r="D67" s="11" t="n">
        <v>29.92</v>
      </c>
      <c r="E67" s="11" t="n">
        <v>32.05</v>
      </c>
      <c r="F67" s="11" t="n">
        <v>27.13</v>
      </c>
      <c r="G67" s="11" t="n">
        <v>22.22</v>
      </c>
      <c r="H67" s="11" t="n">
        <v>14.83</v>
      </c>
      <c r="I67" s="11" t="n">
        <v>10.95</v>
      </c>
      <c r="J67" s="11" t="n">
        <v>8.14</v>
      </c>
      <c r="K67" s="11" t="n">
        <v>7.08</v>
      </c>
      <c r="L67" s="11" t="n">
        <v>7.08</v>
      </c>
      <c r="M67" s="11" t="n">
        <v>7.08</v>
      </c>
      <c r="N67" s="11" t="n">
        <v>7.08</v>
      </c>
      <c r="O67" s="11" t="n">
        <v>7.08</v>
      </c>
      <c r="P67" s="11" t="n">
        <v>7.08</v>
      </c>
      <c r="Q67" s="11" t="n">
        <v>6.02</v>
      </c>
    </row>
    <row r="68" customFormat="false" ht="12.75" hidden="false" customHeight="false" outlineLevel="0" collapsed="false">
      <c r="A68" s="9" t="n">
        <v>1600</v>
      </c>
      <c r="B68" s="10" t="n">
        <v>27.11</v>
      </c>
      <c r="C68" s="11" t="n">
        <v>29.92</v>
      </c>
      <c r="D68" s="11" t="n">
        <v>29.92</v>
      </c>
      <c r="E68" s="11" t="n">
        <v>35.9</v>
      </c>
      <c r="F68" s="11" t="n">
        <v>32.05</v>
      </c>
      <c r="G68" s="11" t="n">
        <v>25.01</v>
      </c>
      <c r="H68" s="26" t="n">
        <v>19.39</v>
      </c>
      <c r="I68" s="26" t="n">
        <v>15.18</v>
      </c>
      <c r="J68" s="26" t="n">
        <v>11.3</v>
      </c>
      <c r="K68" s="26" t="n">
        <v>10.25</v>
      </c>
      <c r="L68" s="26" t="n">
        <v>9.19</v>
      </c>
      <c r="M68" s="26" t="n">
        <v>9.19</v>
      </c>
      <c r="N68" s="26" t="n">
        <v>9.2</v>
      </c>
      <c r="O68" s="26" t="n">
        <v>9.2</v>
      </c>
      <c r="P68" s="26" t="n">
        <v>9.2</v>
      </c>
      <c r="Q68" s="26" t="n">
        <v>8.14</v>
      </c>
    </row>
    <row r="69" customFormat="false" ht="12.75" hidden="false" customHeight="false" outlineLevel="0" collapsed="false">
      <c r="A69" s="9" t="n">
        <v>2000</v>
      </c>
      <c r="B69" s="10" t="n">
        <v>33.09</v>
      </c>
      <c r="C69" s="11" t="n">
        <v>38.01</v>
      </c>
      <c r="D69" s="11" t="n">
        <v>40.12</v>
      </c>
      <c r="E69" s="11" t="n">
        <v>40.12</v>
      </c>
      <c r="F69" s="11" t="n">
        <v>37.32</v>
      </c>
      <c r="G69" s="11" t="n">
        <v>33.1</v>
      </c>
      <c r="H69" s="25" t="n">
        <v>27.83</v>
      </c>
      <c r="I69" s="25" t="n">
        <v>25.04</v>
      </c>
      <c r="J69" s="26" t="n">
        <v>20.46</v>
      </c>
      <c r="K69" s="26" t="n">
        <v>16.6</v>
      </c>
      <c r="L69" s="26" t="n">
        <v>12.37</v>
      </c>
      <c r="M69" s="26" t="n">
        <v>11.31</v>
      </c>
      <c r="N69" s="26" t="n">
        <v>10.25</v>
      </c>
      <c r="O69" s="26" t="n">
        <v>10.25</v>
      </c>
      <c r="P69" s="26" t="n">
        <v>10.25</v>
      </c>
      <c r="Q69" s="26" t="n">
        <v>9.19</v>
      </c>
    </row>
    <row r="70" customFormat="false" ht="12.75" hidden="false" customHeight="false" outlineLevel="0" collapsed="false">
      <c r="A70" s="9" t="n">
        <v>2400</v>
      </c>
      <c r="B70" s="10" t="n">
        <v>35.9</v>
      </c>
      <c r="C70" s="11" t="n">
        <v>42.93</v>
      </c>
      <c r="D70" s="11" t="n">
        <v>46.09</v>
      </c>
      <c r="E70" s="11" t="n">
        <v>43.98</v>
      </c>
      <c r="F70" s="11" t="n">
        <v>41.19</v>
      </c>
      <c r="G70" s="11" t="n">
        <v>36.96</v>
      </c>
      <c r="H70" s="26" t="n">
        <v>32.4</v>
      </c>
      <c r="I70" s="26" t="n">
        <v>28.18</v>
      </c>
      <c r="J70" s="26" t="n">
        <v>24.32</v>
      </c>
      <c r="K70" s="26" t="n">
        <v>20.45</v>
      </c>
      <c r="L70" s="26" t="n">
        <v>17.28</v>
      </c>
      <c r="M70" s="26" t="n">
        <v>13.42</v>
      </c>
      <c r="N70" s="26" t="n">
        <v>12.37</v>
      </c>
      <c r="O70" s="26" t="n">
        <v>11.31</v>
      </c>
      <c r="P70" s="26" t="n">
        <v>11.31</v>
      </c>
      <c r="Q70" s="26" t="n">
        <v>10.25</v>
      </c>
    </row>
    <row r="71" customFormat="false" ht="12.75" hidden="false" customHeight="false" outlineLevel="0" collapsed="false">
      <c r="A71" s="9" t="n">
        <v>2800</v>
      </c>
      <c r="B71" s="10" t="n">
        <v>38.01</v>
      </c>
      <c r="C71" s="11" t="n">
        <v>46.09</v>
      </c>
      <c r="D71" s="11" t="n">
        <v>46.09</v>
      </c>
      <c r="E71" s="11" t="n">
        <v>43.98</v>
      </c>
      <c r="F71" s="11" t="n">
        <v>42.24</v>
      </c>
      <c r="G71" s="11" t="n">
        <v>36.96</v>
      </c>
      <c r="H71" s="26" t="n">
        <v>34.51</v>
      </c>
      <c r="I71" s="26" t="n">
        <v>31.35</v>
      </c>
      <c r="J71" s="26" t="n">
        <v>27.13</v>
      </c>
      <c r="K71" s="26" t="n">
        <v>24.32</v>
      </c>
      <c r="L71" s="26" t="n">
        <v>20.45</v>
      </c>
      <c r="M71" s="26" t="n">
        <v>16.24</v>
      </c>
      <c r="N71" s="26" t="n">
        <v>13.42</v>
      </c>
      <c r="O71" s="26" t="n">
        <v>12.36</v>
      </c>
      <c r="P71" s="26" t="n">
        <v>12.36</v>
      </c>
      <c r="Q71" s="26" t="n">
        <v>11.3</v>
      </c>
    </row>
    <row r="72" customFormat="false" ht="12.75" hidden="false" customHeight="false" outlineLevel="0" collapsed="false">
      <c r="A72" s="9" t="n">
        <v>3200</v>
      </c>
      <c r="B72" s="10" t="n">
        <v>40.12</v>
      </c>
      <c r="C72" s="11" t="n">
        <v>46.09</v>
      </c>
      <c r="D72" s="11" t="n">
        <v>46.09</v>
      </c>
      <c r="E72" s="11" t="n">
        <v>43.98</v>
      </c>
      <c r="F72" s="11" t="n">
        <v>42.24</v>
      </c>
      <c r="G72" s="11" t="n">
        <v>39.07</v>
      </c>
      <c r="H72" s="26" t="n">
        <v>37.32</v>
      </c>
      <c r="I72" s="26" t="n">
        <v>33.46</v>
      </c>
      <c r="J72" s="26" t="n">
        <v>31.36</v>
      </c>
      <c r="K72" s="26" t="n">
        <v>27.48</v>
      </c>
      <c r="L72" s="26" t="n">
        <v>24.33</v>
      </c>
      <c r="M72" s="26" t="n">
        <v>18.34</v>
      </c>
      <c r="N72" s="26" t="n">
        <v>15.17</v>
      </c>
      <c r="O72" s="26" t="n">
        <v>13.42</v>
      </c>
      <c r="P72" s="26" t="n">
        <v>13.42</v>
      </c>
      <c r="Q72" s="26" t="n">
        <v>12.36</v>
      </c>
    </row>
    <row r="73" customFormat="false" ht="12.75" hidden="false" customHeight="false" outlineLevel="0" collapsed="false">
      <c r="A73" s="9" t="n">
        <v>3600</v>
      </c>
      <c r="B73" s="10" t="n">
        <v>40.12</v>
      </c>
      <c r="C73" s="11" t="n">
        <v>46.09</v>
      </c>
      <c r="D73" s="11" t="n">
        <v>46.09</v>
      </c>
      <c r="E73" s="11" t="n">
        <v>43.98</v>
      </c>
      <c r="F73" s="11" t="n">
        <v>42.24</v>
      </c>
      <c r="G73" s="11" t="n">
        <v>40.13</v>
      </c>
      <c r="H73" s="26" t="n">
        <v>39.08</v>
      </c>
      <c r="I73" s="26" t="n">
        <v>36.27</v>
      </c>
      <c r="J73" s="26" t="n">
        <v>32.41</v>
      </c>
      <c r="K73" s="26" t="n">
        <v>30.31</v>
      </c>
      <c r="L73" s="26" t="n">
        <v>27.5</v>
      </c>
      <c r="M73" s="26" t="n">
        <v>22.57</v>
      </c>
      <c r="N73" s="26" t="n">
        <v>17.28</v>
      </c>
      <c r="O73" s="26" t="n">
        <v>13.42</v>
      </c>
      <c r="P73" s="26" t="n">
        <v>13.42</v>
      </c>
      <c r="Q73" s="26" t="n">
        <v>12.36</v>
      </c>
    </row>
    <row r="74" customFormat="false" ht="12.75" hidden="false" customHeight="false" outlineLevel="0" collapsed="false">
      <c r="A74" s="9" t="n">
        <v>4000</v>
      </c>
      <c r="B74" s="10" t="n">
        <v>40.12</v>
      </c>
      <c r="C74" s="11" t="n">
        <v>46.09</v>
      </c>
      <c r="D74" s="11" t="n">
        <v>46.09</v>
      </c>
      <c r="E74" s="11" t="n">
        <v>43.98</v>
      </c>
      <c r="F74" s="11" t="n">
        <v>42.24</v>
      </c>
      <c r="G74" s="11" t="n">
        <v>40.13</v>
      </c>
      <c r="H74" s="26" t="n">
        <v>39.08</v>
      </c>
      <c r="I74" s="26" t="n">
        <v>37.33</v>
      </c>
      <c r="J74" s="26" t="n">
        <v>32.4</v>
      </c>
      <c r="K74" s="26" t="n">
        <v>30.3</v>
      </c>
      <c r="L74" s="26" t="n">
        <v>27.5</v>
      </c>
      <c r="M74" s="26" t="n">
        <v>23.63</v>
      </c>
      <c r="N74" s="26" t="n">
        <v>18.34</v>
      </c>
      <c r="O74" s="26" t="n">
        <v>17.29</v>
      </c>
      <c r="P74" s="26" t="n">
        <v>16.23</v>
      </c>
      <c r="Q74" s="26" t="n">
        <v>15.17</v>
      </c>
      <c r="S74" s="27" t="s">
        <v>5</v>
      </c>
    </row>
    <row r="75" customFormat="false" ht="12.75" hidden="false" customHeight="false" outlineLevel="0" collapsed="false">
      <c r="A75" s="9" t="n">
        <v>4400</v>
      </c>
      <c r="B75" s="10" t="n">
        <v>40.12</v>
      </c>
      <c r="C75" s="11" t="n">
        <v>46.09</v>
      </c>
      <c r="D75" s="11" t="n">
        <v>46.09</v>
      </c>
      <c r="E75" s="11" t="n">
        <v>43.98</v>
      </c>
      <c r="F75" s="11" t="n">
        <v>42.24</v>
      </c>
      <c r="G75" s="11" t="n">
        <v>40.13</v>
      </c>
      <c r="H75" s="26" t="n">
        <v>39.08</v>
      </c>
      <c r="I75" s="26" t="n">
        <v>37.33</v>
      </c>
      <c r="J75" s="26" t="n">
        <v>32.4</v>
      </c>
      <c r="K75" s="26" t="n">
        <v>30.29</v>
      </c>
      <c r="L75" s="26" t="n">
        <v>27.13</v>
      </c>
      <c r="M75" s="26" t="n">
        <v>23.26</v>
      </c>
      <c r="N75" s="26" t="n">
        <v>19.39</v>
      </c>
      <c r="O75" s="26" t="n">
        <v>17.28</v>
      </c>
      <c r="P75" s="26" t="n">
        <v>17.28</v>
      </c>
      <c r="Q75" s="26" t="n">
        <v>16.22</v>
      </c>
    </row>
    <row r="76" customFormat="false" ht="12.75" hidden="false" customHeight="false" outlineLevel="0" collapsed="false">
      <c r="A76" s="9" t="n">
        <v>4800</v>
      </c>
      <c r="B76" s="10" t="n">
        <v>40.12</v>
      </c>
      <c r="C76" s="11" t="n">
        <v>46.09</v>
      </c>
      <c r="D76" s="11" t="n">
        <v>46.09</v>
      </c>
      <c r="E76" s="11" t="n">
        <v>43.98</v>
      </c>
      <c r="F76" s="11" t="n">
        <v>41.88</v>
      </c>
      <c r="G76" s="11" t="n">
        <v>40.12</v>
      </c>
      <c r="H76" s="11" t="n">
        <v>40.13</v>
      </c>
      <c r="I76" s="11" t="n">
        <v>38.02</v>
      </c>
      <c r="J76" s="26" t="n">
        <v>34.5</v>
      </c>
      <c r="K76" s="26" t="n">
        <v>31.34</v>
      </c>
      <c r="L76" s="26" t="n">
        <v>29.24</v>
      </c>
      <c r="M76" s="26" t="n">
        <v>25.37</v>
      </c>
      <c r="N76" s="26" t="n">
        <v>23.26</v>
      </c>
      <c r="O76" s="26" t="n">
        <v>21.15</v>
      </c>
      <c r="P76" s="26" t="n">
        <v>18.34</v>
      </c>
      <c r="Q76" s="26" t="n">
        <v>17.28</v>
      </c>
    </row>
    <row r="77" customFormat="false" ht="12.75" hidden="false" customHeight="false" outlineLevel="0" collapsed="false">
      <c r="A77" s="9" t="n">
        <v>5200</v>
      </c>
      <c r="B77" s="10" t="n">
        <v>40.12</v>
      </c>
      <c r="C77" s="11" t="n">
        <v>46.09</v>
      </c>
      <c r="D77" s="11" t="n">
        <v>46.09</v>
      </c>
      <c r="E77" s="11" t="n">
        <v>43.98</v>
      </c>
      <c r="F77" s="11" t="n">
        <v>41.88</v>
      </c>
      <c r="G77" s="11" t="n">
        <v>40.12</v>
      </c>
      <c r="H77" s="11" t="n">
        <v>40.13</v>
      </c>
      <c r="I77" s="11" t="n">
        <v>39.07</v>
      </c>
      <c r="J77" s="11" t="n">
        <v>37.32</v>
      </c>
      <c r="K77" s="26" t="n">
        <v>34.51</v>
      </c>
      <c r="L77" s="26" t="n">
        <v>31.34</v>
      </c>
      <c r="M77" s="26" t="n">
        <v>28.18</v>
      </c>
      <c r="N77" s="26" t="n">
        <v>24.32</v>
      </c>
      <c r="O77" s="26" t="n">
        <v>22.21</v>
      </c>
      <c r="P77" s="26" t="n">
        <v>19.39</v>
      </c>
      <c r="Q77" s="26" t="n">
        <v>18.33</v>
      </c>
    </row>
    <row r="78" customFormat="false" ht="12.75" hidden="false" customHeight="false" outlineLevel="0" collapsed="false">
      <c r="A78" s="9" t="n">
        <v>5600</v>
      </c>
      <c r="B78" s="10" t="n">
        <v>40.12</v>
      </c>
      <c r="C78" s="11" t="n">
        <v>46.09</v>
      </c>
      <c r="D78" s="11" t="n">
        <v>46.09</v>
      </c>
      <c r="E78" s="11" t="n">
        <v>43.98</v>
      </c>
      <c r="F78" s="11" t="n">
        <v>41.88</v>
      </c>
      <c r="G78" s="11" t="n">
        <v>40.12</v>
      </c>
      <c r="H78" s="11" t="n">
        <v>40.13</v>
      </c>
      <c r="I78" s="11" t="n">
        <v>39.07</v>
      </c>
      <c r="J78" s="11" t="n">
        <v>37.32</v>
      </c>
      <c r="K78" s="26" t="n">
        <v>34.51</v>
      </c>
      <c r="L78" s="26" t="n">
        <v>31.34</v>
      </c>
      <c r="M78" s="26" t="n">
        <v>28.18</v>
      </c>
      <c r="N78" s="26" t="n">
        <v>25.37</v>
      </c>
      <c r="O78" s="26" t="n">
        <v>22.21</v>
      </c>
      <c r="P78" s="26" t="n">
        <v>20.45</v>
      </c>
      <c r="Q78" s="26" t="n">
        <v>19.39</v>
      </c>
    </row>
    <row r="79" customFormat="false" ht="12.75" hidden="false" customHeight="false" outlineLevel="0" collapsed="false">
      <c r="A79" s="9" t="n">
        <v>6000</v>
      </c>
      <c r="B79" s="10" t="n">
        <v>40.12</v>
      </c>
      <c r="C79" s="11" t="n">
        <v>46.09</v>
      </c>
      <c r="D79" s="11" t="n">
        <v>46.09</v>
      </c>
      <c r="E79" s="11" t="n">
        <v>43.98</v>
      </c>
      <c r="F79" s="11" t="n">
        <v>41.88</v>
      </c>
      <c r="G79" s="11" t="n">
        <v>40.12</v>
      </c>
      <c r="H79" s="11" t="n">
        <v>40.13</v>
      </c>
      <c r="I79" s="11" t="n">
        <v>39.07</v>
      </c>
      <c r="J79" s="11" t="n">
        <v>36.96</v>
      </c>
      <c r="K79" s="26" t="n">
        <v>35.56</v>
      </c>
      <c r="L79" s="26" t="n">
        <v>33.45</v>
      </c>
      <c r="M79" s="26" t="n">
        <v>29.23</v>
      </c>
      <c r="N79" s="26" t="n">
        <v>25.37</v>
      </c>
      <c r="O79" s="26" t="n">
        <v>23.26</v>
      </c>
      <c r="P79" s="26" t="n">
        <v>21.15</v>
      </c>
      <c r="Q79" s="26" t="n">
        <v>20.09</v>
      </c>
    </row>
    <row r="80" customFormat="false" ht="12.75" hidden="false" customHeight="false" outlineLevel="0" collapsed="false">
      <c r="A80" s="9" t="n">
        <v>6400</v>
      </c>
      <c r="B80" s="10" t="n">
        <v>40.12</v>
      </c>
      <c r="C80" s="11" t="n">
        <v>46.09</v>
      </c>
      <c r="D80" s="11" t="n">
        <v>46.09</v>
      </c>
      <c r="E80" s="11" t="n">
        <v>43.98</v>
      </c>
      <c r="F80" s="11" t="n">
        <v>41.88</v>
      </c>
      <c r="G80" s="11" t="n">
        <v>40.12</v>
      </c>
      <c r="H80" s="11" t="n">
        <v>40.12</v>
      </c>
      <c r="I80" s="11" t="n">
        <v>39.06</v>
      </c>
      <c r="J80" s="11" t="n">
        <v>38.01</v>
      </c>
      <c r="K80" s="11" t="n">
        <v>35.9</v>
      </c>
      <c r="L80" s="11" t="n">
        <v>33.09</v>
      </c>
      <c r="M80" s="26" t="n">
        <v>29.58</v>
      </c>
      <c r="N80" s="26" t="n">
        <v>25.37</v>
      </c>
      <c r="O80" s="26" t="n">
        <v>23.26</v>
      </c>
      <c r="P80" s="26" t="n">
        <v>23.26</v>
      </c>
      <c r="Q80" s="26" t="n">
        <v>22.2</v>
      </c>
    </row>
    <row r="81" customFormat="false" ht="12.75" hidden="false" customHeight="false" outlineLevel="0" collapsed="false">
      <c r="A81" s="9" t="n">
        <v>6800</v>
      </c>
      <c r="B81" s="10" t="n">
        <v>40.12</v>
      </c>
      <c r="C81" s="11" t="n">
        <v>46.09</v>
      </c>
      <c r="D81" s="11" t="n">
        <v>46.09</v>
      </c>
      <c r="E81" s="11" t="n">
        <v>43.98</v>
      </c>
      <c r="F81" s="11" t="n">
        <v>41.88</v>
      </c>
      <c r="G81" s="11" t="n">
        <v>41.88</v>
      </c>
      <c r="H81" s="11" t="n">
        <v>41.88</v>
      </c>
      <c r="I81" s="11" t="n">
        <v>39.06</v>
      </c>
      <c r="J81" s="11" t="n">
        <v>39.07</v>
      </c>
      <c r="K81" s="11" t="n">
        <v>36.96</v>
      </c>
      <c r="L81" s="11" t="n">
        <v>35.21</v>
      </c>
      <c r="M81" s="26" t="n">
        <v>32.39</v>
      </c>
      <c r="N81" s="26" t="n">
        <v>30.29</v>
      </c>
      <c r="O81" s="26" t="n">
        <v>29.24</v>
      </c>
      <c r="P81" s="26" t="n">
        <v>28.19</v>
      </c>
      <c r="Q81" s="26" t="n">
        <v>28.19</v>
      </c>
    </row>
    <row r="82" customFormat="false" ht="12.75" hidden="false" customHeight="false" outlineLevel="0" collapsed="false">
      <c r="A82" s="9" t="n">
        <v>7200</v>
      </c>
      <c r="B82" s="10" t="n">
        <v>40.12</v>
      </c>
      <c r="C82" s="11" t="n">
        <v>46.09</v>
      </c>
      <c r="D82" s="11" t="n">
        <v>46.09</v>
      </c>
      <c r="E82" s="11" t="n">
        <v>43.98</v>
      </c>
      <c r="F82" s="11" t="n">
        <v>41.88</v>
      </c>
      <c r="G82" s="11" t="n">
        <v>41.88</v>
      </c>
      <c r="H82" s="11" t="n">
        <v>41.88</v>
      </c>
      <c r="I82" s="11" t="n">
        <v>39.06</v>
      </c>
      <c r="J82" s="11" t="n">
        <v>39.07</v>
      </c>
      <c r="K82" s="11" t="n">
        <v>36.96</v>
      </c>
      <c r="L82" s="11" t="n">
        <v>35.21</v>
      </c>
      <c r="M82" s="26" t="n">
        <v>32.39</v>
      </c>
      <c r="N82" s="26" t="n">
        <v>30.29</v>
      </c>
      <c r="O82" s="26" t="n">
        <v>29.24</v>
      </c>
      <c r="P82" s="26" t="n">
        <v>28.19</v>
      </c>
      <c r="Q82" s="26" t="n">
        <v>28.19</v>
      </c>
    </row>
    <row r="83" customFormat="false" ht="12.75" hidden="false" customHeight="false" outlineLevel="0" collapsed="false">
      <c r="A83" s="9" t="n">
        <v>7600</v>
      </c>
      <c r="B83" s="10" t="n">
        <v>40.12</v>
      </c>
      <c r="C83" s="11" t="n">
        <v>46.09</v>
      </c>
      <c r="D83" s="11" t="n">
        <v>46.09</v>
      </c>
      <c r="E83" s="11" t="n">
        <v>43.98</v>
      </c>
      <c r="F83" s="11" t="n">
        <v>41.88</v>
      </c>
      <c r="G83" s="11" t="n">
        <v>41.88</v>
      </c>
      <c r="H83" s="11" t="n">
        <v>41.88</v>
      </c>
      <c r="I83" s="11" t="n">
        <v>39.06</v>
      </c>
      <c r="J83" s="11" t="n">
        <v>39.07</v>
      </c>
      <c r="K83" s="11" t="n">
        <v>36.96</v>
      </c>
      <c r="L83" s="11" t="n">
        <v>35.21</v>
      </c>
      <c r="M83" s="26" t="n">
        <v>32.39</v>
      </c>
      <c r="N83" s="26" t="n">
        <v>30.29</v>
      </c>
      <c r="O83" s="26" t="n">
        <v>29.24</v>
      </c>
      <c r="P83" s="26" t="n">
        <v>28.19</v>
      </c>
      <c r="Q83" s="26" t="n">
        <v>2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36:34Z</dcterms:created>
  <dc:creator>Jeff Chang</dc:creator>
  <dc:description/>
  <dc:language>en-US</dc:language>
  <cp:lastModifiedBy>Jeff Chang</cp:lastModifiedBy>
  <dcterms:modified xsi:type="dcterms:W3CDTF">2007-01-30T18:44:59Z</dcterms:modified>
  <cp:revision>0</cp:revision>
  <dc:subject/>
  <dc:title/>
</cp:coreProperties>
</file>