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ccelerator vs. t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Throttle Opening Angle (%)</t>
  </si>
  <si>
    <t xml:space="preserve">Accelerator Opening Angle (%)</t>
  </si>
  <si>
    <t xml:space="preserve">Throttle Motor Duty (%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lerator vs. Throttle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0407699948"/>
          <c:y val="0.0897886157312305"/>
          <c:w val="0.921297829068723"/>
          <c:h val="0.835531111258366"/>
        </c:manualLayout>
      </c:layout>
      <c:lineChart>
        <c:grouping val="standard"/>
        <c:varyColors val="0"/>
        <c:ser>
          <c:idx val="0"/>
          <c:order val="0"/>
          <c:tx>
            <c:strRef>
              <c:f>'accelerator vs. tps'!$B$1</c:f>
              <c:strCache>
                <c:ptCount val="1"/>
                <c:pt idx="0">
                  <c:v>Throttle Opening Angle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elerator vs. tps'!$C$2:$C$2409</c:f>
              <c:strCache>
                <c:ptCount val="24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8</c:v>
                </c:pt>
                <c:pt idx="30">
                  <c:v>1.17</c:v>
                </c:pt>
                <c:pt idx="31">
                  <c:v>1.95</c:v>
                </c:pt>
                <c:pt idx="32">
                  <c:v>1.95</c:v>
                </c:pt>
                <c:pt idx="33">
                  <c:v>1.95</c:v>
                </c:pt>
                <c:pt idx="34">
                  <c:v>1.95</c:v>
                </c:pt>
                <c:pt idx="35">
                  <c:v>1.95</c:v>
                </c:pt>
                <c:pt idx="36">
                  <c:v>1.95</c:v>
                </c:pt>
                <c:pt idx="37">
                  <c:v>1.95</c:v>
                </c:pt>
                <c:pt idx="38">
                  <c:v>1.95</c:v>
                </c:pt>
                <c:pt idx="39">
                  <c:v>1.95</c:v>
                </c:pt>
                <c:pt idx="40">
                  <c:v>1.95</c:v>
                </c:pt>
                <c:pt idx="41">
                  <c:v>1.95</c:v>
                </c:pt>
                <c:pt idx="42">
                  <c:v>1.95</c:v>
                </c:pt>
                <c:pt idx="43">
                  <c:v>1.95</c:v>
                </c:pt>
                <c:pt idx="44">
                  <c:v>1.95</c:v>
                </c:pt>
                <c:pt idx="45">
                  <c:v>1.95</c:v>
                </c:pt>
                <c:pt idx="46">
                  <c:v>1.95</c:v>
                </c:pt>
                <c:pt idx="47">
                  <c:v>1.95</c:v>
                </c:pt>
                <c:pt idx="48">
                  <c:v>2.34</c:v>
                </c:pt>
                <c:pt idx="49">
                  <c:v>2.34</c:v>
                </c:pt>
                <c:pt idx="50">
                  <c:v>2.34</c:v>
                </c:pt>
                <c:pt idx="51">
                  <c:v>2.73</c:v>
                </c:pt>
                <c:pt idx="52">
                  <c:v>2.73</c:v>
                </c:pt>
                <c:pt idx="53">
                  <c:v>2.73</c:v>
                </c:pt>
                <c:pt idx="54">
                  <c:v>2.73</c:v>
                </c:pt>
                <c:pt idx="55">
                  <c:v>2.73</c:v>
                </c:pt>
                <c:pt idx="56">
                  <c:v>2.73</c:v>
                </c:pt>
                <c:pt idx="57">
                  <c:v>2.73</c:v>
                </c:pt>
                <c:pt idx="58">
                  <c:v>2.73</c:v>
                </c:pt>
                <c:pt idx="59">
                  <c:v>2.73</c:v>
                </c:pt>
                <c:pt idx="60">
                  <c:v>3.13</c:v>
                </c:pt>
                <c:pt idx="61">
                  <c:v>3.13</c:v>
                </c:pt>
                <c:pt idx="62">
                  <c:v>3.13</c:v>
                </c:pt>
                <c:pt idx="63">
                  <c:v>3.52</c:v>
                </c:pt>
                <c:pt idx="64">
                  <c:v>3.52</c:v>
                </c:pt>
                <c:pt idx="65">
                  <c:v>3.52</c:v>
                </c:pt>
                <c:pt idx="66">
                  <c:v>3.52</c:v>
                </c:pt>
                <c:pt idx="67">
                  <c:v>3.52</c:v>
                </c:pt>
                <c:pt idx="68">
                  <c:v>3.52</c:v>
                </c:pt>
                <c:pt idx="69">
                  <c:v>3.52</c:v>
                </c:pt>
                <c:pt idx="70">
                  <c:v>3.52</c:v>
                </c:pt>
                <c:pt idx="71">
                  <c:v>3.52</c:v>
                </c:pt>
                <c:pt idx="72">
                  <c:v>3.91</c:v>
                </c:pt>
                <c:pt idx="73">
                  <c:v>3.91</c:v>
                </c:pt>
                <c:pt idx="74">
                  <c:v>3.91</c:v>
                </c:pt>
                <c:pt idx="75">
                  <c:v>3.91</c:v>
                </c:pt>
                <c:pt idx="76">
                  <c:v>3.91</c:v>
                </c:pt>
                <c:pt idx="77">
                  <c:v>3.91</c:v>
                </c:pt>
                <c:pt idx="78">
                  <c:v>3.91</c:v>
                </c:pt>
                <c:pt idx="79">
                  <c:v>3.91</c:v>
                </c:pt>
                <c:pt idx="80">
                  <c:v>4.3</c:v>
                </c:pt>
                <c:pt idx="81">
                  <c:v>3.91</c:v>
                </c:pt>
                <c:pt idx="82">
                  <c:v>4.3</c:v>
                </c:pt>
                <c:pt idx="83">
                  <c:v>4.3</c:v>
                </c:pt>
                <c:pt idx="84">
                  <c:v>4.3</c:v>
                </c:pt>
                <c:pt idx="85">
                  <c:v>4.3</c:v>
                </c:pt>
                <c:pt idx="86">
                  <c:v>4.3</c:v>
                </c:pt>
                <c:pt idx="87">
                  <c:v>4.3</c:v>
                </c:pt>
                <c:pt idx="88">
                  <c:v>4.3</c:v>
                </c:pt>
                <c:pt idx="89">
                  <c:v>4.3</c:v>
                </c:pt>
                <c:pt idx="90">
                  <c:v>4.3</c:v>
                </c:pt>
                <c:pt idx="91">
                  <c:v>4.3</c:v>
                </c:pt>
                <c:pt idx="92">
                  <c:v>4.3</c:v>
                </c:pt>
                <c:pt idx="93">
                  <c:v>4.3</c:v>
                </c:pt>
                <c:pt idx="94">
                  <c:v>4.69</c:v>
                </c:pt>
                <c:pt idx="95">
                  <c:v>4.69</c:v>
                </c:pt>
                <c:pt idx="96">
                  <c:v>4.69</c:v>
                </c:pt>
                <c:pt idx="97">
                  <c:v>4.69</c:v>
                </c:pt>
                <c:pt idx="98">
                  <c:v>4.69</c:v>
                </c:pt>
                <c:pt idx="99">
                  <c:v>5.08</c:v>
                </c:pt>
                <c:pt idx="100">
                  <c:v>5.08</c:v>
                </c:pt>
                <c:pt idx="101">
                  <c:v>5.08</c:v>
                </c:pt>
                <c:pt idx="102">
                  <c:v>5.08</c:v>
                </c:pt>
                <c:pt idx="103">
                  <c:v>5.08</c:v>
                </c:pt>
                <c:pt idx="104">
                  <c:v>5.08</c:v>
                </c:pt>
                <c:pt idx="105">
                  <c:v>5.08</c:v>
                </c:pt>
                <c:pt idx="106">
                  <c:v>5.08</c:v>
                </c:pt>
                <c:pt idx="107">
                  <c:v>5.47</c:v>
                </c:pt>
                <c:pt idx="108">
                  <c:v>5.08</c:v>
                </c:pt>
                <c:pt idx="109">
                  <c:v>5.47</c:v>
                </c:pt>
                <c:pt idx="110">
                  <c:v>5.47</c:v>
                </c:pt>
                <c:pt idx="111">
                  <c:v>5.47</c:v>
                </c:pt>
                <c:pt idx="112">
                  <c:v>5.47</c:v>
                </c:pt>
                <c:pt idx="113">
                  <c:v>5.47</c:v>
                </c:pt>
                <c:pt idx="114">
                  <c:v>5.47</c:v>
                </c:pt>
                <c:pt idx="115">
                  <c:v>5.47</c:v>
                </c:pt>
                <c:pt idx="116">
                  <c:v>5.47</c:v>
                </c:pt>
                <c:pt idx="117">
                  <c:v>5.47</c:v>
                </c:pt>
                <c:pt idx="118">
                  <c:v>5.47</c:v>
                </c:pt>
                <c:pt idx="119">
                  <c:v>5.47</c:v>
                </c:pt>
                <c:pt idx="120">
                  <c:v>5.47</c:v>
                </c:pt>
                <c:pt idx="121">
                  <c:v>5.47</c:v>
                </c:pt>
                <c:pt idx="122">
                  <c:v>5.86</c:v>
                </c:pt>
                <c:pt idx="123">
                  <c:v>5.86</c:v>
                </c:pt>
                <c:pt idx="124">
                  <c:v>5.86</c:v>
                </c:pt>
                <c:pt idx="125">
                  <c:v>5.86</c:v>
                </c:pt>
                <c:pt idx="126">
                  <c:v>5.86</c:v>
                </c:pt>
                <c:pt idx="127">
                  <c:v>5.86</c:v>
                </c:pt>
                <c:pt idx="128">
                  <c:v>5.86</c:v>
                </c:pt>
                <c:pt idx="129">
                  <c:v>6.25</c:v>
                </c:pt>
                <c:pt idx="130">
                  <c:v>6.25</c:v>
                </c:pt>
                <c:pt idx="131">
                  <c:v>6.25</c:v>
                </c:pt>
                <c:pt idx="132">
                  <c:v>6.25</c:v>
                </c:pt>
                <c:pt idx="133">
                  <c:v>6.25</c:v>
                </c:pt>
                <c:pt idx="134">
                  <c:v>6.25</c:v>
                </c:pt>
                <c:pt idx="135">
                  <c:v>6.25</c:v>
                </c:pt>
                <c:pt idx="136">
                  <c:v>6.64</c:v>
                </c:pt>
                <c:pt idx="137">
                  <c:v>6.64</c:v>
                </c:pt>
                <c:pt idx="138">
                  <c:v>6.64</c:v>
                </c:pt>
                <c:pt idx="139">
                  <c:v>6.64</c:v>
                </c:pt>
                <c:pt idx="140">
                  <c:v>6.64</c:v>
                </c:pt>
                <c:pt idx="141">
                  <c:v>6.64</c:v>
                </c:pt>
                <c:pt idx="142">
                  <c:v>6.64</c:v>
                </c:pt>
                <c:pt idx="143">
                  <c:v>6.64</c:v>
                </c:pt>
                <c:pt idx="144">
                  <c:v>6.64</c:v>
                </c:pt>
                <c:pt idx="145">
                  <c:v>7.03</c:v>
                </c:pt>
                <c:pt idx="146">
                  <c:v>7.03</c:v>
                </c:pt>
                <c:pt idx="147">
                  <c:v>7.03</c:v>
                </c:pt>
                <c:pt idx="148">
                  <c:v>7.03</c:v>
                </c:pt>
                <c:pt idx="149">
                  <c:v>7.03</c:v>
                </c:pt>
                <c:pt idx="150">
                  <c:v>7.03</c:v>
                </c:pt>
                <c:pt idx="151">
                  <c:v>7.03</c:v>
                </c:pt>
                <c:pt idx="152">
                  <c:v>7.03</c:v>
                </c:pt>
                <c:pt idx="153">
                  <c:v>7.03</c:v>
                </c:pt>
                <c:pt idx="154">
                  <c:v>7.03</c:v>
                </c:pt>
                <c:pt idx="155">
                  <c:v>7.03</c:v>
                </c:pt>
                <c:pt idx="156">
                  <c:v>7.03</c:v>
                </c:pt>
                <c:pt idx="157">
                  <c:v>7.03</c:v>
                </c:pt>
                <c:pt idx="158">
                  <c:v>7.03</c:v>
                </c:pt>
                <c:pt idx="159">
                  <c:v>7.03</c:v>
                </c:pt>
                <c:pt idx="160">
                  <c:v>7.03</c:v>
                </c:pt>
                <c:pt idx="161">
                  <c:v>7.03</c:v>
                </c:pt>
                <c:pt idx="162">
                  <c:v>7.03</c:v>
                </c:pt>
                <c:pt idx="163">
                  <c:v>7.03</c:v>
                </c:pt>
                <c:pt idx="164">
                  <c:v>7.03</c:v>
                </c:pt>
                <c:pt idx="165">
                  <c:v>7.42</c:v>
                </c:pt>
                <c:pt idx="166">
                  <c:v>7.42</c:v>
                </c:pt>
                <c:pt idx="167">
                  <c:v>7.42</c:v>
                </c:pt>
                <c:pt idx="168">
                  <c:v>7.42</c:v>
                </c:pt>
                <c:pt idx="169">
                  <c:v>7.42</c:v>
                </c:pt>
                <c:pt idx="170">
                  <c:v>7.42</c:v>
                </c:pt>
                <c:pt idx="171">
                  <c:v>7.42</c:v>
                </c:pt>
                <c:pt idx="172">
                  <c:v>7.42</c:v>
                </c:pt>
                <c:pt idx="173">
                  <c:v>7.42</c:v>
                </c:pt>
                <c:pt idx="174">
                  <c:v>7.42</c:v>
                </c:pt>
                <c:pt idx="175">
                  <c:v>7.42</c:v>
                </c:pt>
                <c:pt idx="176">
                  <c:v>7.81</c:v>
                </c:pt>
                <c:pt idx="177">
                  <c:v>7.42</c:v>
                </c:pt>
                <c:pt idx="178">
                  <c:v>7.81</c:v>
                </c:pt>
                <c:pt idx="179">
                  <c:v>7.81</c:v>
                </c:pt>
                <c:pt idx="180">
                  <c:v>7.81</c:v>
                </c:pt>
                <c:pt idx="181">
                  <c:v>7.81</c:v>
                </c:pt>
                <c:pt idx="182">
                  <c:v>7.81</c:v>
                </c:pt>
                <c:pt idx="183">
                  <c:v>7.81</c:v>
                </c:pt>
                <c:pt idx="184">
                  <c:v>7.81</c:v>
                </c:pt>
                <c:pt idx="185">
                  <c:v>7.81</c:v>
                </c:pt>
                <c:pt idx="186">
                  <c:v>7.81</c:v>
                </c:pt>
                <c:pt idx="187">
                  <c:v>8.2</c:v>
                </c:pt>
                <c:pt idx="188">
                  <c:v>8.2</c:v>
                </c:pt>
                <c:pt idx="189">
                  <c:v>8.2</c:v>
                </c:pt>
                <c:pt idx="190">
                  <c:v>8.2</c:v>
                </c:pt>
                <c:pt idx="191">
                  <c:v>8.2</c:v>
                </c:pt>
                <c:pt idx="192">
                  <c:v>8.2</c:v>
                </c:pt>
                <c:pt idx="193">
                  <c:v>8.2</c:v>
                </c:pt>
                <c:pt idx="194">
                  <c:v>8.2</c:v>
                </c:pt>
                <c:pt idx="195">
                  <c:v>8.59</c:v>
                </c:pt>
                <c:pt idx="196">
                  <c:v>8.59</c:v>
                </c:pt>
                <c:pt idx="197">
                  <c:v>8.59</c:v>
                </c:pt>
                <c:pt idx="198">
                  <c:v>8.59</c:v>
                </c:pt>
                <c:pt idx="199">
                  <c:v>8.59</c:v>
                </c:pt>
                <c:pt idx="200">
                  <c:v>8.59</c:v>
                </c:pt>
                <c:pt idx="201">
                  <c:v>8.59</c:v>
                </c:pt>
                <c:pt idx="202">
                  <c:v>8.59</c:v>
                </c:pt>
                <c:pt idx="203">
                  <c:v>8.59</c:v>
                </c:pt>
                <c:pt idx="204">
                  <c:v>8.59</c:v>
                </c:pt>
                <c:pt idx="205">
                  <c:v>8.59</c:v>
                </c:pt>
                <c:pt idx="206">
                  <c:v>8.98</c:v>
                </c:pt>
                <c:pt idx="207">
                  <c:v>8.98</c:v>
                </c:pt>
                <c:pt idx="208">
                  <c:v>8.98</c:v>
                </c:pt>
                <c:pt idx="209">
                  <c:v>8.98</c:v>
                </c:pt>
                <c:pt idx="210">
                  <c:v>8.98</c:v>
                </c:pt>
                <c:pt idx="211">
                  <c:v>8.98</c:v>
                </c:pt>
                <c:pt idx="212">
                  <c:v>8.98</c:v>
                </c:pt>
                <c:pt idx="213">
                  <c:v>8.98</c:v>
                </c:pt>
                <c:pt idx="214">
                  <c:v>8.98</c:v>
                </c:pt>
                <c:pt idx="215">
                  <c:v>8.98</c:v>
                </c:pt>
                <c:pt idx="216">
                  <c:v>8.98</c:v>
                </c:pt>
                <c:pt idx="217">
                  <c:v>8.98</c:v>
                </c:pt>
                <c:pt idx="218">
                  <c:v>8.98</c:v>
                </c:pt>
                <c:pt idx="219">
                  <c:v>8.98</c:v>
                </c:pt>
                <c:pt idx="220">
                  <c:v>8.98</c:v>
                </c:pt>
                <c:pt idx="221">
                  <c:v>8.98</c:v>
                </c:pt>
                <c:pt idx="222">
                  <c:v>8.98</c:v>
                </c:pt>
                <c:pt idx="223">
                  <c:v>8.98</c:v>
                </c:pt>
                <c:pt idx="224">
                  <c:v>8.98</c:v>
                </c:pt>
                <c:pt idx="225">
                  <c:v>9.38</c:v>
                </c:pt>
                <c:pt idx="226">
                  <c:v>9.38</c:v>
                </c:pt>
                <c:pt idx="227">
                  <c:v>9.38</c:v>
                </c:pt>
                <c:pt idx="228">
                  <c:v>9.38</c:v>
                </c:pt>
                <c:pt idx="229">
                  <c:v>9.38</c:v>
                </c:pt>
                <c:pt idx="230">
                  <c:v>9.38</c:v>
                </c:pt>
                <c:pt idx="231">
                  <c:v>9.38</c:v>
                </c:pt>
                <c:pt idx="232">
                  <c:v>9.38</c:v>
                </c:pt>
                <c:pt idx="233">
                  <c:v>9.38</c:v>
                </c:pt>
                <c:pt idx="234">
                  <c:v>9.38</c:v>
                </c:pt>
                <c:pt idx="235">
                  <c:v>9.38</c:v>
                </c:pt>
                <c:pt idx="236">
                  <c:v>9.38</c:v>
                </c:pt>
                <c:pt idx="237">
                  <c:v>9.38</c:v>
                </c:pt>
                <c:pt idx="238">
                  <c:v>9.38</c:v>
                </c:pt>
                <c:pt idx="239">
                  <c:v>9.77</c:v>
                </c:pt>
                <c:pt idx="240">
                  <c:v>9.77</c:v>
                </c:pt>
                <c:pt idx="241">
                  <c:v>9.77</c:v>
                </c:pt>
                <c:pt idx="242">
                  <c:v>9.77</c:v>
                </c:pt>
                <c:pt idx="243">
                  <c:v>9.77</c:v>
                </c:pt>
                <c:pt idx="244">
                  <c:v>9.77</c:v>
                </c:pt>
                <c:pt idx="245">
                  <c:v>9.77</c:v>
                </c:pt>
                <c:pt idx="246">
                  <c:v>9.77</c:v>
                </c:pt>
                <c:pt idx="247">
                  <c:v>9.77</c:v>
                </c:pt>
                <c:pt idx="248">
                  <c:v>9.77</c:v>
                </c:pt>
                <c:pt idx="249">
                  <c:v>9.77</c:v>
                </c:pt>
                <c:pt idx="250">
                  <c:v>9.77</c:v>
                </c:pt>
                <c:pt idx="251">
                  <c:v>9.77</c:v>
                </c:pt>
                <c:pt idx="252">
                  <c:v>10.16</c:v>
                </c:pt>
                <c:pt idx="253">
                  <c:v>10.16</c:v>
                </c:pt>
                <c:pt idx="254">
                  <c:v>10.16</c:v>
                </c:pt>
                <c:pt idx="255">
                  <c:v>10.16</c:v>
                </c:pt>
                <c:pt idx="256">
                  <c:v>10.16</c:v>
                </c:pt>
                <c:pt idx="257">
                  <c:v>10.16</c:v>
                </c:pt>
                <c:pt idx="258">
                  <c:v>10.16</c:v>
                </c:pt>
                <c:pt idx="259">
                  <c:v>10.16</c:v>
                </c:pt>
                <c:pt idx="260">
                  <c:v>10.16</c:v>
                </c:pt>
                <c:pt idx="261">
                  <c:v>10.16</c:v>
                </c:pt>
                <c:pt idx="262">
                  <c:v>10.16</c:v>
                </c:pt>
                <c:pt idx="263">
                  <c:v>10.16</c:v>
                </c:pt>
                <c:pt idx="264">
                  <c:v>10.16</c:v>
                </c:pt>
                <c:pt idx="265">
                  <c:v>10.16</c:v>
                </c:pt>
                <c:pt idx="266">
                  <c:v>10.16</c:v>
                </c:pt>
                <c:pt idx="267">
                  <c:v>10.16</c:v>
                </c:pt>
                <c:pt idx="268">
                  <c:v>10.16</c:v>
                </c:pt>
                <c:pt idx="269">
                  <c:v>10.16</c:v>
                </c:pt>
                <c:pt idx="270">
                  <c:v>10.16</c:v>
                </c:pt>
                <c:pt idx="271">
                  <c:v>10.16</c:v>
                </c:pt>
                <c:pt idx="272">
                  <c:v>10.16</c:v>
                </c:pt>
                <c:pt idx="273">
                  <c:v>10.16</c:v>
                </c:pt>
                <c:pt idx="274">
                  <c:v>10.16</c:v>
                </c:pt>
                <c:pt idx="275">
                  <c:v>10.16</c:v>
                </c:pt>
                <c:pt idx="276">
                  <c:v>10.55</c:v>
                </c:pt>
                <c:pt idx="277">
                  <c:v>10.55</c:v>
                </c:pt>
                <c:pt idx="278">
                  <c:v>10.94</c:v>
                </c:pt>
                <c:pt idx="279">
                  <c:v>10.94</c:v>
                </c:pt>
                <c:pt idx="280">
                  <c:v>10.94</c:v>
                </c:pt>
                <c:pt idx="281">
                  <c:v>10.94</c:v>
                </c:pt>
                <c:pt idx="282">
                  <c:v>10.94</c:v>
                </c:pt>
                <c:pt idx="283">
                  <c:v>10.94</c:v>
                </c:pt>
                <c:pt idx="284">
                  <c:v>10.94</c:v>
                </c:pt>
                <c:pt idx="285">
                  <c:v>10.94</c:v>
                </c:pt>
                <c:pt idx="286">
                  <c:v>10.94</c:v>
                </c:pt>
                <c:pt idx="287">
                  <c:v>10.94</c:v>
                </c:pt>
                <c:pt idx="288">
                  <c:v>10.94</c:v>
                </c:pt>
                <c:pt idx="289">
                  <c:v>10.94</c:v>
                </c:pt>
                <c:pt idx="290">
                  <c:v>10.94</c:v>
                </c:pt>
                <c:pt idx="291">
                  <c:v>10.94</c:v>
                </c:pt>
                <c:pt idx="292">
                  <c:v>10.94</c:v>
                </c:pt>
                <c:pt idx="293">
                  <c:v>10.94</c:v>
                </c:pt>
                <c:pt idx="294">
                  <c:v>10.94</c:v>
                </c:pt>
                <c:pt idx="295">
                  <c:v>10.94</c:v>
                </c:pt>
                <c:pt idx="296">
                  <c:v>11.33</c:v>
                </c:pt>
                <c:pt idx="297">
                  <c:v>11.33</c:v>
                </c:pt>
                <c:pt idx="298">
                  <c:v>10.94</c:v>
                </c:pt>
                <c:pt idx="299">
                  <c:v>11.33</c:v>
                </c:pt>
                <c:pt idx="300">
                  <c:v>10.94</c:v>
                </c:pt>
                <c:pt idx="301">
                  <c:v>11.33</c:v>
                </c:pt>
                <c:pt idx="302">
                  <c:v>11.33</c:v>
                </c:pt>
                <c:pt idx="303">
                  <c:v>10.94</c:v>
                </c:pt>
                <c:pt idx="304">
                  <c:v>11.33</c:v>
                </c:pt>
                <c:pt idx="305">
                  <c:v>11.33</c:v>
                </c:pt>
                <c:pt idx="306">
                  <c:v>11.33</c:v>
                </c:pt>
                <c:pt idx="307">
                  <c:v>11.33</c:v>
                </c:pt>
                <c:pt idx="308">
                  <c:v>11.33</c:v>
                </c:pt>
                <c:pt idx="309">
                  <c:v>10.94</c:v>
                </c:pt>
                <c:pt idx="310">
                  <c:v>11.33</c:v>
                </c:pt>
                <c:pt idx="311">
                  <c:v>11.33</c:v>
                </c:pt>
                <c:pt idx="312">
                  <c:v>11.33</c:v>
                </c:pt>
                <c:pt idx="313">
                  <c:v>11.33</c:v>
                </c:pt>
                <c:pt idx="314">
                  <c:v>11.33</c:v>
                </c:pt>
                <c:pt idx="315">
                  <c:v>11.33</c:v>
                </c:pt>
                <c:pt idx="316">
                  <c:v>11.33</c:v>
                </c:pt>
                <c:pt idx="317">
                  <c:v>11.33</c:v>
                </c:pt>
                <c:pt idx="318">
                  <c:v>11.33</c:v>
                </c:pt>
                <c:pt idx="319">
                  <c:v>11.33</c:v>
                </c:pt>
                <c:pt idx="320">
                  <c:v>11.33</c:v>
                </c:pt>
                <c:pt idx="321">
                  <c:v>11.33</c:v>
                </c:pt>
                <c:pt idx="322">
                  <c:v>11.33</c:v>
                </c:pt>
                <c:pt idx="323">
                  <c:v>11.33</c:v>
                </c:pt>
                <c:pt idx="324">
                  <c:v>11.72</c:v>
                </c:pt>
                <c:pt idx="325">
                  <c:v>11.33</c:v>
                </c:pt>
                <c:pt idx="326">
                  <c:v>11.33</c:v>
                </c:pt>
                <c:pt idx="327">
                  <c:v>11.72</c:v>
                </c:pt>
                <c:pt idx="328">
                  <c:v>11.33</c:v>
                </c:pt>
                <c:pt idx="329">
                  <c:v>11.72</c:v>
                </c:pt>
                <c:pt idx="330">
                  <c:v>11.33</c:v>
                </c:pt>
                <c:pt idx="331">
                  <c:v>11.33</c:v>
                </c:pt>
                <c:pt idx="332">
                  <c:v>11.72</c:v>
                </c:pt>
                <c:pt idx="333">
                  <c:v>11.72</c:v>
                </c:pt>
                <c:pt idx="334">
                  <c:v>12.11</c:v>
                </c:pt>
                <c:pt idx="335">
                  <c:v>12.11</c:v>
                </c:pt>
                <c:pt idx="336">
                  <c:v>12.11</c:v>
                </c:pt>
                <c:pt idx="337">
                  <c:v>12.11</c:v>
                </c:pt>
                <c:pt idx="338">
                  <c:v>12.11</c:v>
                </c:pt>
                <c:pt idx="339">
                  <c:v>12.11</c:v>
                </c:pt>
                <c:pt idx="340">
                  <c:v>12.11</c:v>
                </c:pt>
                <c:pt idx="341">
                  <c:v>12.11</c:v>
                </c:pt>
                <c:pt idx="342">
                  <c:v>12.11</c:v>
                </c:pt>
                <c:pt idx="343">
                  <c:v>12.11</c:v>
                </c:pt>
                <c:pt idx="344">
                  <c:v>12.11</c:v>
                </c:pt>
                <c:pt idx="345">
                  <c:v>12.11</c:v>
                </c:pt>
                <c:pt idx="346">
                  <c:v>12.11</c:v>
                </c:pt>
                <c:pt idx="347">
                  <c:v>12.11</c:v>
                </c:pt>
                <c:pt idx="348">
                  <c:v>12.11</c:v>
                </c:pt>
                <c:pt idx="349">
                  <c:v>12.11</c:v>
                </c:pt>
                <c:pt idx="350">
                  <c:v>12.11</c:v>
                </c:pt>
                <c:pt idx="351">
                  <c:v>12.5</c:v>
                </c:pt>
                <c:pt idx="352">
                  <c:v>12.5</c:v>
                </c:pt>
                <c:pt idx="353">
                  <c:v>12.5</c:v>
                </c:pt>
                <c:pt idx="354">
                  <c:v>12.5</c:v>
                </c:pt>
                <c:pt idx="355">
                  <c:v>12.5</c:v>
                </c:pt>
                <c:pt idx="356">
                  <c:v>12.5</c:v>
                </c:pt>
                <c:pt idx="357">
                  <c:v>12.5</c:v>
                </c:pt>
                <c:pt idx="358">
                  <c:v>12.89</c:v>
                </c:pt>
                <c:pt idx="359">
                  <c:v>12.89</c:v>
                </c:pt>
                <c:pt idx="360">
                  <c:v>12.89</c:v>
                </c:pt>
                <c:pt idx="361">
                  <c:v>12.89</c:v>
                </c:pt>
                <c:pt idx="362">
                  <c:v>12.89</c:v>
                </c:pt>
                <c:pt idx="363">
                  <c:v>12.89</c:v>
                </c:pt>
                <c:pt idx="364">
                  <c:v>12.89</c:v>
                </c:pt>
                <c:pt idx="365">
                  <c:v>12.89</c:v>
                </c:pt>
                <c:pt idx="366">
                  <c:v>12.89</c:v>
                </c:pt>
                <c:pt idx="367">
                  <c:v>12.89</c:v>
                </c:pt>
                <c:pt idx="368">
                  <c:v>12.89</c:v>
                </c:pt>
                <c:pt idx="369">
                  <c:v>12.89</c:v>
                </c:pt>
                <c:pt idx="370">
                  <c:v>12.89</c:v>
                </c:pt>
                <c:pt idx="371">
                  <c:v>12.89</c:v>
                </c:pt>
                <c:pt idx="372">
                  <c:v>12.89</c:v>
                </c:pt>
                <c:pt idx="373">
                  <c:v>12.89</c:v>
                </c:pt>
                <c:pt idx="374">
                  <c:v>12.89</c:v>
                </c:pt>
                <c:pt idx="375">
                  <c:v>12.89</c:v>
                </c:pt>
                <c:pt idx="376">
                  <c:v>12.89</c:v>
                </c:pt>
                <c:pt idx="377">
                  <c:v>12.89</c:v>
                </c:pt>
                <c:pt idx="378">
                  <c:v>12.89</c:v>
                </c:pt>
                <c:pt idx="379">
                  <c:v>12.89</c:v>
                </c:pt>
                <c:pt idx="380">
                  <c:v>12.89</c:v>
                </c:pt>
                <c:pt idx="381">
                  <c:v>12.89</c:v>
                </c:pt>
                <c:pt idx="382">
                  <c:v>12.89</c:v>
                </c:pt>
                <c:pt idx="383">
                  <c:v>13.28</c:v>
                </c:pt>
                <c:pt idx="384">
                  <c:v>13.28</c:v>
                </c:pt>
                <c:pt idx="385">
                  <c:v>13.28</c:v>
                </c:pt>
                <c:pt idx="386">
                  <c:v>13.28</c:v>
                </c:pt>
                <c:pt idx="387">
                  <c:v>13.28</c:v>
                </c:pt>
                <c:pt idx="388">
                  <c:v>13.28</c:v>
                </c:pt>
                <c:pt idx="389">
                  <c:v>13.28</c:v>
                </c:pt>
                <c:pt idx="390">
                  <c:v>13.28</c:v>
                </c:pt>
                <c:pt idx="391">
                  <c:v>13.28</c:v>
                </c:pt>
                <c:pt idx="392">
                  <c:v>13.28</c:v>
                </c:pt>
                <c:pt idx="393">
                  <c:v>13.28</c:v>
                </c:pt>
                <c:pt idx="394">
                  <c:v>13.28</c:v>
                </c:pt>
                <c:pt idx="395">
                  <c:v>13.28</c:v>
                </c:pt>
                <c:pt idx="396">
                  <c:v>13.28</c:v>
                </c:pt>
                <c:pt idx="397">
                  <c:v>13.67</c:v>
                </c:pt>
                <c:pt idx="398">
                  <c:v>13.67</c:v>
                </c:pt>
                <c:pt idx="399">
                  <c:v>13.67</c:v>
                </c:pt>
                <c:pt idx="400">
                  <c:v>13.67</c:v>
                </c:pt>
                <c:pt idx="401">
                  <c:v>13.67</c:v>
                </c:pt>
                <c:pt idx="402">
                  <c:v>13.67</c:v>
                </c:pt>
                <c:pt idx="403">
                  <c:v>13.67</c:v>
                </c:pt>
                <c:pt idx="404">
                  <c:v>13.67</c:v>
                </c:pt>
                <c:pt idx="405">
                  <c:v>13.67</c:v>
                </c:pt>
                <c:pt idx="406">
                  <c:v>13.67</c:v>
                </c:pt>
                <c:pt idx="407">
                  <c:v>13.67</c:v>
                </c:pt>
                <c:pt idx="408">
                  <c:v>13.67</c:v>
                </c:pt>
                <c:pt idx="409">
                  <c:v>13.67</c:v>
                </c:pt>
                <c:pt idx="410">
                  <c:v>13.67</c:v>
                </c:pt>
                <c:pt idx="411">
                  <c:v>13.67</c:v>
                </c:pt>
                <c:pt idx="412">
                  <c:v>13.67</c:v>
                </c:pt>
                <c:pt idx="413">
                  <c:v>13.67</c:v>
                </c:pt>
                <c:pt idx="414">
                  <c:v>13.67</c:v>
                </c:pt>
                <c:pt idx="415">
                  <c:v>13.67</c:v>
                </c:pt>
                <c:pt idx="416">
                  <c:v>13.67</c:v>
                </c:pt>
                <c:pt idx="417">
                  <c:v>13.67</c:v>
                </c:pt>
                <c:pt idx="418">
                  <c:v>13.67</c:v>
                </c:pt>
                <c:pt idx="419">
                  <c:v>14.06</c:v>
                </c:pt>
                <c:pt idx="420">
                  <c:v>14.06</c:v>
                </c:pt>
                <c:pt idx="421">
                  <c:v>14.06</c:v>
                </c:pt>
                <c:pt idx="422">
                  <c:v>14.06</c:v>
                </c:pt>
                <c:pt idx="423">
                  <c:v>14.06</c:v>
                </c:pt>
                <c:pt idx="424">
                  <c:v>14.06</c:v>
                </c:pt>
                <c:pt idx="425">
                  <c:v>14.06</c:v>
                </c:pt>
                <c:pt idx="426">
                  <c:v>14.06</c:v>
                </c:pt>
                <c:pt idx="427">
                  <c:v>14.06</c:v>
                </c:pt>
                <c:pt idx="428">
                  <c:v>14.06</c:v>
                </c:pt>
                <c:pt idx="429">
                  <c:v>14.06</c:v>
                </c:pt>
                <c:pt idx="430">
                  <c:v>14.06</c:v>
                </c:pt>
                <c:pt idx="431">
                  <c:v>14.06</c:v>
                </c:pt>
                <c:pt idx="432">
                  <c:v>14.06</c:v>
                </c:pt>
                <c:pt idx="433">
                  <c:v>14.06</c:v>
                </c:pt>
                <c:pt idx="434">
                  <c:v>14.45</c:v>
                </c:pt>
                <c:pt idx="435">
                  <c:v>14.45</c:v>
                </c:pt>
                <c:pt idx="436">
                  <c:v>14.45</c:v>
                </c:pt>
                <c:pt idx="437">
                  <c:v>14.45</c:v>
                </c:pt>
                <c:pt idx="438">
                  <c:v>14.45</c:v>
                </c:pt>
                <c:pt idx="439">
                  <c:v>14.45</c:v>
                </c:pt>
                <c:pt idx="440">
                  <c:v>14.45</c:v>
                </c:pt>
                <c:pt idx="441">
                  <c:v>14.45</c:v>
                </c:pt>
                <c:pt idx="442">
                  <c:v>14.84</c:v>
                </c:pt>
                <c:pt idx="443">
                  <c:v>14.45</c:v>
                </c:pt>
                <c:pt idx="444">
                  <c:v>14.84</c:v>
                </c:pt>
                <c:pt idx="445">
                  <c:v>14.84</c:v>
                </c:pt>
                <c:pt idx="446">
                  <c:v>14.84</c:v>
                </c:pt>
                <c:pt idx="447">
                  <c:v>14.84</c:v>
                </c:pt>
                <c:pt idx="448">
                  <c:v>14.84</c:v>
                </c:pt>
                <c:pt idx="449">
                  <c:v>14.84</c:v>
                </c:pt>
                <c:pt idx="450">
                  <c:v>14.84</c:v>
                </c:pt>
                <c:pt idx="451">
                  <c:v>14.84</c:v>
                </c:pt>
                <c:pt idx="452">
                  <c:v>14.84</c:v>
                </c:pt>
                <c:pt idx="453">
                  <c:v>14.84</c:v>
                </c:pt>
                <c:pt idx="454">
                  <c:v>14.84</c:v>
                </c:pt>
                <c:pt idx="455">
                  <c:v>14.84</c:v>
                </c:pt>
                <c:pt idx="456">
                  <c:v>14.84</c:v>
                </c:pt>
                <c:pt idx="457">
                  <c:v>14.84</c:v>
                </c:pt>
                <c:pt idx="458">
                  <c:v>14.84</c:v>
                </c:pt>
                <c:pt idx="459">
                  <c:v>14.84</c:v>
                </c:pt>
                <c:pt idx="460">
                  <c:v>14.84</c:v>
                </c:pt>
                <c:pt idx="461">
                  <c:v>15.23</c:v>
                </c:pt>
                <c:pt idx="462">
                  <c:v>15.23</c:v>
                </c:pt>
                <c:pt idx="463">
                  <c:v>15.23</c:v>
                </c:pt>
                <c:pt idx="464">
                  <c:v>15.23</c:v>
                </c:pt>
                <c:pt idx="465">
                  <c:v>15.23</c:v>
                </c:pt>
                <c:pt idx="466">
                  <c:v>15.23</c:v>
                </c:pt>
                <c:pt idx="467">
                  <c:v>15.23</c:v>
                </c:pt>
                <c:pt idx="468">
                  <c:v>15.23</c:v>
                </c:pt>
                <c:pt idx="469">
                  <c:v>15.23</c:v>
                </c:pt>
                <c:pt idx="470">
                  <c:v>15.23</c:v>
                </c:pt>
                <c:pt idx="471">
                  <c:v>15.23</c:v>
                </c:pt>
                <c:pt idx="472">
                  <c:v>15.23</c:v>
                </c:pt>
                <c:pt idx="473">
                  <c:v>15.23</c:v>
                </c:pt>
                <c:pt idx="474">
                  <c:v>15.23</c:v>
                </c:pt>
                <c:pt idx="475">
                  <c:v>15.63</c:v>
                </c:pt>
                <c:pt idx="476">
                  <c:v>15.63</c:v>
                </c:pt>
                <c:pt idx="477">
                  <c:v>15.63</c:v>
                </c:pt>
                <c:pt idx="478">
                  <c:v>15.63</c:v>
                </c:pt>
                <c:pt idx="479">
                  <c:v>15.63</c:v>
                </c:pt>
                <c:pt idx="480">
                  <c:v>15.63</c:v>
                </c:pt>
                <c:pt idx="481">
                  <c:v>15.63</c:v>
                </c:pt>
                <c:pt idx="482">
                  <c:v>15.63</c:v>
                </c:pt>
                <c:pt idx="483">
                  <c:v>15.63</c:v>
                </c:pt>
                <c:pt idx="484">
                  <c:v>15.63</c:v>
                </c:pt>
                <c:pt idx="485">
                  <c:v>15.63</c:v>
                </c:pt>
                <c:pt idx="486">
                  <c:v>15.63</c:v>
                </c:pt>
                <c:pt idx="487">
                  <c:v>15.63</c:v>
                </c:pt>
                <c:pt idx="488">
                  <c:v>16.02</c:v>
                </c:pt>
                <c:pt idx="489">
                  <c:v>16.02</c:v>
                </c:pt>
                <c:pt idx="490">
                  <c:v>16.02</c:v>
                </c:pt>
                <c:pt idx="491">
                  <c:v>16.02</c:v>
                </c:pt>
                <c:pt idx="492">
                  <c:v>16.02</c:v>
                </c:pt>
                <c:pt idx="493">
                  <c:v>16.02</c:v>
                </c:pt>
                <c:pt idx="494">
                  <c:v>16.41</c:v>
                </c:pt>
                <c:pt idx="495">
                  <c:v>16.41</c:v>
                </c:pt>
                <c:pt idx="496">
                  <c:v>16.41</c:v>
                </c:pt>
                <c:pt idx="497">
                  <c:v>16.41</c:v>
                </c:pt>
                <c:pt idx="498">
                  <c:v>16.41</c:v>
                </c:pt>
                <c:pt idx="499">
                  <c:v>16.41</c:v>
                </c:pt>
                <c:pt idx="500">
                  <c:v>16.41</c:v>
                </c:pt>
                <c:pt idx="501">
                  <c:v>16.41</c:v>
                </c:pt>
                <c:pt idx="502">
                  <c:v>16.41</c:v>
                </c:pt>
                <c:pt idx="503">
                  <c:v>16.41</c:v>
                </c:pt>
                <c:pt idx="504">
                  <c:v>16.41</c:v>
                </c:pt>
                <c:pt idx="505">
                  <c:v>16.41</c:v>
                </c:pt>
                <c:pt idx="506">
                  <c:v>16.41</c:v>
                </c:pt>
                <c:pt idx="507">
                  <c:v>16.41</c:v>
                </c:pt>
                <c:pt idx="508">
                  <c:v>16.41</c:v>
                </c:pt>
                <c:pt idx="509">
                  <c:v>16.8</c:v>
                </c:pt>
                <c:pt idx="510">
                  <c:v>16.8</c:v>
                </c:pt>
                <c:pt idx="511">
                  <c:v>16.8</c:v>
                </c:pt>
                <c:pt idx="512">
                  <c:v>16.8</c:v>
                </c:pt>
                <c:pt idx="513">
                  <c:v>16.8</c:v>
                </c:pt>
                <c:pt idx="514">
                  <c:v>16.8</c:v>
                </c:pt>
                <c:pt idx="515">
                  <c:v>16.8</c:v>
                </c:pt>
                <c:pt idx="516">
                  <c:v>16.8</c:v>
                </c:pt>
                <c:pt idx="517">
                  <c:v>16.8</c:v>
                </c:pt>
                <c:pt idx="518">
                  <c:v>16.8</c:v>
                </c:pt>
                <c:pt idx="519">
                  <c:v>16.8</c:v>
                </c:pt>
                <c:pt idx="520">
                  <c:v>16.8</c:v>
                </c:pt>
                <c:pt idx="521">
                  <c:v>16.8</c:v>
                </c:pt>
                <c:pt idx="522">
                  <c:v>16.8</c:v>
                </c:pt>
                <c:pt idx="523">
                  <c:v>16.8</c:v>
                </c:pt>
                <c:pt idx="524">
                  <c:v>16.8</c:v>
                </c:pt>
                <c:pt idx="525">
                  <c:v>16.8</c:v>
                </c:pt>
                <c:pt idx="526">
                  <c:v>16.8</c:v>
                </c:pt>
                <c:pt idx="527">
                  <c:v>16.8</c:v>
                </c:pt>
                <c:pt idx="528">
                  <c:v>16.8</c:v>
                </c:pt>
                <c:pt idx="529">
                  <c:v>16.8</c:v>
                </c:pt>
                <c:pt idx="530">
                  <c:v>16.8</c:v>
                </c:pt>
                <c:pt idx="531">
                  <c:v>17.19</c:v>
                </c:pt>
                <c:pt idx="532">
                  <c:v>17.19</c:v>
                </c:pt>
                <c:pt idx="533">
                  <c:v>17.19</c:v>
                </c:pt>
                <c:pt idx="534">
                  <c:v>17.19</c:v>
                </c:pt>
                <c:pt idx="535">
                  <c:v>17.19</c:v>
                </c:pt>
                <c:pt idx="536">
                  <c:v>17.19</c:v>
                </c:pt>
                <c:pt idx="537">
                  <c:v>17.19</c:v>
                </c:pt>
                <c:pt idx="538">
                  <c:v>17.19</c:v>
                </c:pt>
                <c:pt idx="539">
                  <c:v>17.19</c:v>
                </c:pt>
                <c:pt idx="540">
                  <c:v>17.19</c:v>
                </c:pt>
                <c:pt idx="541">
                  <c:v>17.19</c:v>
                </c:pt>
                <c:pt idx="542">
                  <c:v>17.19</c:v>
                </c:pt>
                <c:pt idx="543">
                  <c:v>17.19</c:v>
                </c:pt>
                <c:pt idx="544">
                  <c:v>17.19</c:v>
                </c:pt>
                <c:pt idx="545">
                  <c:v>17.19</c:v>
                </c:pt>
                <c:pt idx="546">
                  <c:v>17.19</c:v>
                </c:pt>
                <c:pt idx="547">
                  <c:v>17.97</c:v>
                </c:pt>
                <c:pt idx="548">
                  <c:v>17.97</c:v>
                </c:pt>
                <c:pt idx="549">
                  <c:v>17.97</c:v>
                </c:pt>
                <c:pt idx="550">
                  <c:v>17.97</c:v>
                </c:pt>
                <c:pt idx="551">
                  <c:v>17.97</c:v>
                </c:pt>
                <c:pt idx="552">
                  <c:v>17.97</c:v>
                </c:pt>
                <c:pt idx="553">
                  <c:v>17.97</c:v>
                </c:pt>
                <c:pt idx="554">
                  <c:v>17.97</c:v>
                </c:pt>
                <c:pt idx="555">
                  <c:v>17.97</c:v>
                </c:pt>
                <c:pt idx="556">
                  <c:v>17.97</c:v>
                </c:pt>
                <c:pt idx="557">
                  <c:v>17.97</c:v>
                </c:pt>
                <c:pt idx="558">
                  <c:v>17.97</c:v>
                </c:pt>
                <c:pt idx="559">
                  <c:v>17.97</c:v>
                </c:pt>
                <c:pt idx="560">
                  <c:v>17.97</c:v>
                </c:pt>
                <c:pt idx="561">
                  <c:v>17.97</c:v>
                </c:pt>
                <c:pt idx="562">
                  <c:v>18.36</c:v>
                </c:pt>
                <c:pt idx="563">
                  <c:v>18.36</c:v>
                </c:pt>
                <c:pt idx="564">
                  <c:v>18.36</c:v>
                </c:pt>
                <c:pt idx="565">
                  <c:v>18.36</c:v>
                </c:pt>
                <c:pt idx="566">
                  <c:v>18.36</c:v>
                </c:pt>
                <c:pt idx="567">
                  <c:v>18.36</c:v>
                </c:pt>
                <c:pt idx="568">
                  <c:v>18.36</c:v>
                </c:pt>
                <c:pt idx="569">
                  <c:v>18.36</c:v>
                </c:pt>
                <c:pt idx="570">
                  <c:v>18.36</c:v>
                </c:pt>
                <c:pt idx="571">
                  <c:v>18.36</c:v>
                </c:pt>
                <c:pt idx="572">
                  <c:v>18.36</c:v>
                </c:pt>
                <c:pt idx="573">
                  <c:v>18.75</c:v>
                </c:pt>
                <c:pt idx="574">
                  <c:v>18.75</c:v>
                </c:pt>
                <c:pt idx="575">
                  <c:v>18.75</c:v>
                </c:pt>
                <c:pt idx="576">
                  <c:v>18.75</c:v>
                </c:pt>
                <c:pt idx="577">
                  <c:v>18.75</c:v>
                </c:pt>
                <c:pt idx="578">
                  <c:v>18.75</c:v>
                </c:pt>
                <c:pt idx="579">
                  <c:v>18.75</c:v>
                </c:pt>
                <c:pt idx="580">
                  <c:v>18.75</c:v>
                </c:pt>
                <c:pt idx="581">
                  <c:v>18.75</c:v>
                </c:pt>
                <c:pt idx="582">
                  <c:v>18.75</c:v>
                </c:pt>
                <c:pt idx="583">
                  <c:v>18.75</c:v>
                </c:pt>
                <c:pt idx="584">
                  <c:v>18.75</c:v>
                </c:pt>
                <c:pt idx="585">
                  <c:v>18.75</c:v>
                </c:pt>
                <c:pt idx="586">
                  <c:v>18.75</c:v>
                </c:pt>
                <c:pt idx="587">
                  <c:v>18.75</c:v>
                </c:pt>
                <c:pt idx="588">
                  <c:v>18.75</c:v>
                </c:pt>
                <c:pt idx="589">
                  <c:v>18.75</c:v>
                </c:pt>
                <c:pt idx="590">
                  <c:v>18.75</c:v>
                </c:pt>
                <c:pt idx="591">
                  <c:v>18.75</c:v>
                </c:pt>
                <c:pt idx="592">
                  <c:v>18.75</c:v>
                </c:pt>
                <c:pt idx="593">
                  <c:v>18.75</c:v>
                </c:pt>
                <c:pt idx="594">
                  <c:v>18.75</c:v>
                </c:pt>
                <c:pt idx="595">
                  <c:v>18.75</c:v>
                </c:pt>
                <c:pt idx="596">
                  <c:v>18.75</c:v>
                </c:pt>
                <c:pt idx="597">
                  <c:v>18.75</c:v>
                </c:pt>
                <c:pt idx="598">
                  <c:v>18.75</c:v>
                </c:pt>
                <c:pt idx="599">
                  <c:v>18.75</c:v>
                </c:pt>
                <c:pt idx="600">
                  <c:v>18.75</c:v>
                </c:pt>
                <c:pt idx="601">
                  <c:v>18.75</c:v>
                </c:pt>
                <c:pt idx="602">
                  <c:v>18.75</c:v>
                </c:pt>
                <c:pt idx="603">
                  <c:v>18.75</c:v>
                </c:pt>
                <c:pt idx="604">
                  <c:v>18.75</c:v>
                </c:pt>
                <c:pt idx="605">
                  <c:v>18.75</c:v>
                </c:pt>
                <c:pt idx="606">
                  <c:v>18.75</c:v>
                </c:pt>
                <c:pt idx="607">
                  <c:v>18.75</c:v>
                </c:pt>
                <c:pt idx="608">
                  <c:v>18.75</c:v>
                </c:pt>
                <c:pt idx="609">
                  <c:v>18.75</c:v>
                </c:pt>
                <c:pt idx="610">
                  <c:v>18.75</c:v>
                </c:pt>
                <c:pt idx="611">
                  <c:v>18.75</c:v>
                </c:pt>
                <c:pt idx="612">
                  <c:v>18.75</c:v>
                </c:pt>
                <c:pt idx="613">
                  <c:v>18.75</c:v>
                </c:pt>
                <c:pt idx="614">
                  <c:v>18.75</c:v>
                </c:pt>
                <c:pt idx="615">
                  <c:v>18.75</c:v>
                </c:pt>
                <c:pt idx="616">
                  <c:v>18.75</c:v>
                </c:pt>
                <c:pt idx="617">
                  <c:v>18.75</c:v>
                </c:pt>
                <c:pt idx="618">
                  <c:v>18.75</c:v>
                </c:pt>
                <c:pt idx="619">
                  <c:v>18.75</c:v>
                </c:pt>
                <c:pt idx="620">
                  <c:v>18.75</c:v>
                </c:pt>
                <c:pt idx="621">
                  <c:v>19.53</c:v>
                </c:pt>
                <c:pt idx="622">
                  <c:v>19.53</c:v>
                </c:pt>
                <c:pt idx="623">
                  <c:v>19.53</c:v>
                </c:pt>
                <c:pt idx="624">
                  <c:v>19.53</c:v>
                </c:pt>
                <c:pt idx="625">
                  <c:v>19.53</c:v>
                </c:pt>
                <c:pt idx="626">
                  <c:v>19.53</c:v>
                </c:pt>
                <c:pt idx="627">
                  <c:v>19.53</c:v>
                </c:pt>
                <c:pt idx="628">
                  <c:v>19.53</c:v>
                </c:pt>
                <c:pt idx="629">
                  <c:v>19.53</c:v>
                </c:pt>
                <c:pt idx="630">
                  <c:v>19.53</c:v>
                </c:pt>
                <c:pt idx="631">
                  <c:v>19.92</c:v>
                </c:pt>
                <c:pt idx="632">
                  <c:v>19.92</c:v>
                </c:pt>
                <c:pt idx="633">
                  <c:v>19.92</c:v>
                </c:pt>
                <c:pt idx="634">
                  <c:v>19.92</c:v>
                </c:pt>
                <c:pt idx="635">
                  <c:v>19.92</c:v>
                </c:pt>
                <c:pt idx="636">
                  <c:v>20.31</c:v>
                </c:pt>
                <c:pt idx="637">
                  <c:v>20.31</c:v>
                </c:pt>
                <c:pt idx="638">
                  <c:v>20.7</c:v>
                </c:pt>
                <c:pt idx="639">
                  <c:v>20.7</c:v>
                </c:pt>
                <c:pt idx="640">
                  <c:v>20.7</c:v>
                </c:pt>
                <c:pt idx="641">
                  <c:v>20.7</c:v>
                </c:pt>
                <c:pt idx="642">
                  <c:v>20.7</c:v>
                </c:pt>
                <c:pt idx="643">
                  <c:v>20.7</c:v>
                </c:pt>
                <c:pt idx="644">
                  <c:v>20.7</c:v>
                </c:pt>
                <c:pt idx="645">
                  <c:v>20.7</c:v>
                </c:pt>
                <c:pt idx="646">
                  <c:v>20.7</c:v>
                </c:pt>
                <c:pt idx="647">
                  <c:v>20.7</c:v>
                </c:pt>
                <c:pt idx="648">
                  <c:v>20.7</c:v>
                </c:pt>
                <c:pt idx="649">
                  <c:v>20.7</c:v>
                </c:pt>
                <c:pt idx="650">
                  <c:v>21.09</c:v>
                </c:pt>
                <c:pt idx="651">
                  <c:v>21.09</c:v>
                </c:pt>
                <c:pt idx="652">
                  <c:v>21.09</c:v>
                </c:pt>
                <c:pt idx="653">
                  <c:v>21.09</c:v>
                </c:pt>
                <c:pt idx="654">
                  <c:v>21.09</c:v>
                </c:pt>
                <c:pt idx="655">
                  <c:v>21.09</c:v>
                </c:pt>
                <c:pt idx="656">
                  <c:v>21.09</c:v>
                </c:pt>
                <c:pt idx="657">
                  <c:v>21.09</c:v>
                </c:pt>
                <c:pt idx="658">
                  <c:v>21.48</c:v>
                </c:pt>
                <c:pt idx="659">
                  <c:v>21.48</c:v>
                </c:pt>
                <c:pt idx="660">
                  <c:v>21.48</c:v>
                </c:pt>
                <c:pt idx="661">
                  <c:v>21.48</c:v>
                </c:pt>
                <c:pt idx="662">
                  <c:v>21.48</c:v>
                </c:pt>
                <c:pt idx="663">
                  <c:v>21.48</c:v>
                </c:pt>
                <c:pt idx="664">
                  <c:v>21.88</c:v>
                </c:pt>
                <c:pt idx="665">
                  <c:v>21.88</c:v>
                </c:pt>
                <c:pt idx="666">
                  <c:v>21.88</c:v>
                </c:pt>
                <c:pt idx="667">
                  <c:v>21.88</c:v>
                </c:pt>
                <c:pt idx="668">
                  <c:v>21.88</c:v>
                </c:pt>
                <c:pt idx="669">
                  <c:v>21.88</c:v>
                </c:pt>
                <c:pt idx="670">
                  <c:v>21.88</c:v>
                </c:pt>
                <c:pt idx="671">
                  <c:v>21.88</c:v>
                </c:pt>
                <c:pt idx="672">
                  <c:v>21.88</c:v>
                </c:pt>
                <c:pt idx="673">
                  <c:v>22.27</c:v>
                </c:pt>
                <c:pt idx="674">
                  <c:v>22.27</c:v>
                </c:pt>
                <c:pt idx="675">
                  <c:v>22.27</c:v>
                </c:pt>
                <c:pt idx="676">
                  <c:v>22.27</c:v>
                </c:pt>
                <c:pt idx="677">
                  <c:v>22.27</c:v>
                </c:pt>
                <c:pt idx="678">
                  <c:v>22.27</c:v>
                </c:pt>
                <c:pt idx="679">
                  <c:v>22.27</c:v>
                </c:pt>
                <c:pt idx="680">
                  <c:v>22.27</c:v>
                </c:pt>
                <c:pt idx="681">
                  <c:v>22.27</c:v>
                </c:pt>
                <c:pt idx="682">
                  <c:v>22.27</c:v>
                </c:pt>
                <c:pt idx="683">
                  <c:v>22.27</c:v>
                </c:pt>
                <c:pt idx="684">
                  <c:v>22.27</c:v>
                </c:pt>
                <c:pt idx="685">
                  <c:v>22.27</c:v>
                </c:pt>
                <c:pt idx="686">
                  <c:v>22.27</c:v>
                </c:pt>
                <c:pt idx="687">
                  <c:v>22.66</c:v>
                </c:pt>
                <c:pt idx="688">
                  <c:v>22.66</c:v>
                </c:pt>
                <c:pt idx="689">
                  <c:v>22.66</c:v>
                </c:pt>
                <c:pt idx="690">
                  <c:v>22.66</c:v>
                </c:pt>
                <c:pt idx="691">
                  <c:v>22.66</c:v>
                </c:pt>
                <c:pt idx="692">
                  <c:v>22.66</c:v>
                </c:pt>
                <c:pt idx="693">
                  <c:v>22.66</c:v>
                </c:pt>
                <c:pt idx="694">
                  <c:v>22.66</c:v>
                </c:pt>
                <c:pt idx="695">
                  <c:v>22.66</c:v>
                </c:pt>
                <c:pt idx="696">
                  <c:v>22.66</c:v>
                </c:pt>
                <c:pt idx="697">
                  <c:v>22.66</c:v>
                </c:pt>
                <c:pt idx="698">
                  <c:v>22.66</c:v>
                </c:pt>
                <c:pt idx="699">
                  <c:v>22.66</c:v>
                </c:pt>
                <c:pt idx="700">
                  <c:v>23.05</c:v>
                </c:pt>
                <c:pt idx="701">
                  <c:v>23.44</c:v>
                </c:pt>
                <c:pt idx="702">
                  <c:v>23.44</c:v>
                </c:pt>
                <c:pt idx="703">
                  <c:v>23.44</c:v>
                </c:pt>
                <c:pt idx="704">
                  <c:v>23.44</c:v>
                </c:pt>
                <c:pt idx="705">
                  <c:v>23.44</c:v>
                </c:pt>
                <c:pt idx="706">
                  <c:v>23.44</c:v>
                </c:pt>
                <c:pt idx="707">
                  <c:v>23.83</c:v>
                </c:pt>
                <c:pt idx="708">
                  <c:v>23.83</c:v>
                </c:pt>
                <c:pt idx="709">
                  <c:v>23.83</c:v>
                </c:pt>
                <c:pt idx="710">
                  <c:v>23.83</c:v>
                </c:pt>
                <c:pt idx="711">
                  <c:v>23.83</c:v>
                </c:pt>
                <c:pt idx="712">
                  <c:v>23.83</c:v>
                </c:pt>
                <c:pt idx="713">
                  <c:v>23.83</c:v>
                </c:pt>
                <c:pt idx="714">
                  <c:v>23.83</c:v>
                </c:pt>
                <c:pt idx="715">
                  <c:v>23.83</c:v>
                </c:pt>
                <c:pt idx="716">
                  <c:v>23.83</c:v>
                </c:pt>
                <c:pt idx="717">
                  <c:v>24.22</c:v>
                </c:pt>
                <c:pt idx="718">
                  <c:v>23.83</c:v>
                </c:pt>
                <c:pt idx="719">
                  <c:v>24.22</c:v>
                </c:pt>
                <c:pt idx="720">
                  <c:v>24.22</c:v>
                </c:pt>
                <c:pt idx="721">
                  <c:v>24.61</c:v>
                </c:pt>
                <c:pt idx="722">
                  <c:v>24.61</c:v>
                </c:pt>
                <c:pt idx="723">
                  <c:v>24.61</c:v>
                </c:pt>
                <c:pt idx="724">
                  <c:v>24.61</c:v>
                </c:pt>
                <c:pt idx="725">
                  <c:v>24.61</c:v>
                </c:pt>
                <c:pt idx="726">
                  <c:v>25</c:v>
                </c:pt>
                <c:pt idx="727">
                  <c:v>25</c:v>
                </c:pt>
                <c:pt idx="728">
                  <c:v>25</c:v>
                </c:pt>
                <c:pt idx="729">
                  <c:v>25</c:v>
                </c:pt>
                <c:pt idx="730">
                  <c:v>25</c:v>
                </c:pt>
                <c:pt idx="731">
                  <c:v>25</c:v>
                </c:pt>
                <c:pt idx="732">
                  <c:v>25</c:v>
                </c:pt>
                <c:pt idx="733">
                  <c:v>25</c:v>
                </c:pt>
                <c:pt idx="734">
                  <c:v>25.39</c:v>
                </c:pt>
                <c:pt idx="735">
                  <c:v>25.39</c:v>
                </c:pt>
                <c:pt idx="736">
                  <c:v>25.39</c:v>
                </c:pt>
                <c:pt idx="737">
                  <c:v>25.39</c:v>
                </c:pt>
                <c:pt idx="738">
                  <c:v>25.78</c:v>
                </c:pt>
                <c:pt idx="739">
                  <c:v>25.78</c:v>
                </c:pt>
                <c:pt idx="740">
                  <c:v>25.78</c:v>
                </c:pt>
                <c:pt idx="741">
                  <c:v>25.78</c:v>
                </c:pt>
                <c:pt idx="742">
                  <c:v>25.78</c:v>
                </c:pt>
                <c:pt idx="743">
                  <c:v>25.78</c:v>
                </c:pt>
                <c:pt idx="744">
                  <c:v>25.78</c:v>
                </c:pt>
                <c:pt idx="745">
                  <c:v>25.78</c:v>
                </c:pt>
                <c:pt idx="746">
                  <c:v>25.78</c:v>
                </c:pt>
                <c:pt idx="747">
                  <c:v>25.78</c:v>
                </c:pt>
                <c:pt idx="748">
                  <c:v>25.78</c:v>
                </c:pt>
                <c:pt idx="749">
                  <c:v>25.78</c:v>
                </c:pt>
                <c:pt idx="750">
                  <c:v>25.78</c:v>
                </c:pt>
                <c:pt idx="751">
                  <c:v>26.17</c:v>
                </c:pt>
                <c:pt idx="752">
                  <c:v>26.17</c:v>
                </c:pt>
                <c:pt idx="753">
                  <c:v>26.17</c:v>
                </c:pt>
                <c:pt idx="754">
                  <c:v>26.17</c:v>
                </c:pt>
                <c:pt idx="755">
                  <c:v>26.56</c:v>
                </c:pt>
                <c:pt idx="756">
                  <c:v>26.56</c:v>
                </c:pt>
                <c:pt idx="757">
                  <c:v>26.56</c:v>
                </c:pt>
                <c:pt idx="758">
                  <c:v>26.56</c:v>
                </c:pt>
                <c:pt idx="759">
                  <c:v>26.56</c:v>
                </c:pt>
                <c:pt idx="760">
                  <c:v>26.56</c:v>
                </c:pt>
                <c:pt idx="761">
                  <c:v>26.56</c:v>
                </c:pt>
                <c:pt idx="762">
                  <c:v>26.56</c:v>
                </c:pt>
                <c:pt idx="763">
                  <c:v>26.56</c:v>
                </c:pt>
                <c:pt idx="764">
                  <c:v>26.56</c:v>
                </c:pt>
                <c:pt idx="765">
                  <c:v>26.56</c:v>
                </c:pt>
                <c:pt idx="766">
                  <c:v>26.56</c:v>
                </c:pt>
                <c:pt idx="767">
                  <c:v>26.56</c:v>
                </c:pt>
                <c:pt idx="768">
                  <c:v>26.56</c:v>
                </c:pt>
                <c:pt idx="769">
                  <c:v>26.56</c:v>
                </c:pt>
                <c:pt idx="770">
                  <c:v>26.56</c:v>
                </c:pt>
                <c:pt idx="771">
                  <c:v>26.56</c:v>
                </c:pt>
                <c:pt idx="772">
                  <c:v>26.56</c:v>
                </c:pt>
                <c:pt idx="773">
                  <c:v>26.56</c:v>
                </c:pt>
                <c:pt idx="774">
                  <c:v>26.56</c:v>
                </c:pt>
                <c:pt idx="775">
                  <c:v>26.56</c:v>
                </c:pt>
                <c:pt idx="776">
                  <c:v>26.56</c:v>
                </c:pt>
                <c:pt idx="777">
                  <c:v>26.95</c:v>
                </c:pt>
                <c:pt idx="778">
                  <c:v>26.95</c:v>
                </c:pt>
                <c:pt idx="779">
                  <c:v>26.95</c:v>
                </c:pt>
                <c:pt idx="780">
                  <c:v>26.95</c:v>
                </c:pt>
                <c:pt idx="781">
                  <c:v>27.34</c:v>
                </c:pt>
                <c:pt idx="782">
                  <c:v>27.34</c:v>
                </c:pt>
                <c:pt idx="783">
                  <c:v>27.34</c:v>
                </c:pt>
                <c:pt idx="784">
                  <c:v>27.34</c:v>
                </c:pt>
                <c:pt idx="785">
                  <c:v>27.34</c:v>
                </c:pt>
                <c:pt idx="786">
                  <c:v>27.34</c:v>
                </c:pt>
                <c:pt idx="787">
                  <c:v>27.34</c:v>
                </c:pt>
                <c:pt idx="788">
                  <c:v>27.34</c:v>
                </c:pt>
                <c:pt idx="789">
                  <c:v>27.34</c:v>
                </c:pt>
                <c:pt idx="790">
                  <c:v>27.34</c:v>
                </c:pt>
                <c:pt idx="791">
                  <c:v>27.34</c:v>
                </c:pt>
                <c:pt idx="792">
                  <c:v>27.73</c:v>
                </c:pt>
                <c:pt idx="793">
                  <c:v>27.73</c:v>
                </c:pt>
                <c:pt idx="794">
                  <c:v>27.73</c:v>
                </c:pt>
                <c:pt idx="795">
                  <c:v>27.73</c:v>
                </c:pt>
                <c:pt idx="796">
                  <c:v>27.73</c:v>
                </c:pt>
                <c:pt idx="797">
                  <c:v>27.73</c:v>
                </c:pt>
                <c:pt idx="798">
                  <c:v>27.73</c:v>
                </c:pt>
                <c:pt idx="799">
                  <c:v>27.73</c:v>
                </c:pt>
                <c:pt idx="800">
                  <c:v>28.13</c:v>
                </c:pt>
                <c:pt idx="801">
                  <c:v>28.13</c:v>
                </c:pt>
                <c:pt idx="802">
                  <c:v>28.13</c:v>
                </c:pt>
                <c:pt idx="803">
                  <c:v>28.13</c:v>
                </c:pt>
                <c:pt idx="804">
                  <c:v>28.13</c:v>
                </c:pt>
                <c:pt idx="805">
                  <c:v>28.13</c:v>
                </c:pt>
                <c:pt idx="806">
                  <c:v>28.13</c:v>
                </c:pt>
                <c:pt idx="807">
                  <c:v>28.13</c:v>
                </c:pt>
                <c:pt idx="808">
                  <c:v>28.13</c:v>
                </c:pt>
                <c:pt idx="809">
                  <c:v>28.13</c:v>
                </c:pt>
                <c:pt idx="810">
                  <c:v>28.13</c:v>
                </c:pt>
                <c:pt idx="811">
                  <c:v>28.13</c:v>
                </c:pt>
                <c:pt idx="812">
                  <c:v>28.13</c:v>
                </c:pt>
                <c:pt idx="813">
                  <c:v>28.52</c:v>
                </c:pt>
                <c:pt idx="814">
                  <c:v>28.52</c:v>
                </c:pt>
                <c:pt idx="815">
                  <c:v>28.52</c:v>
                </c:pt>
                <c:pt idx="816">
                  <c:v>28.91</c:v>
                </c:pt>
                <c:pt idx="817">
                  <c:v>28.91</c:v>
                </c:pt>
                <c:pt idx="818">
                  <c:v>28.91</c:v>
                </c:pt>
                <c:pt idx="819">
                  <c:v>28.91</c:v>
                </c:pt>
                <c:pt idx="820">
                  <c:v>28.91</c:v>
                </c:pt>
                <c:pt idx="821">
                  <c:v>28.91</c:v>
                </c:pt>
                <c:pt idx="822">
                  <c:v>28.91</c:v>
                </c:pt>
                <c:pt idx="823">
                  <c:v>29.3</c:v>
                </c:pt>
                <c:pt idx="824">
                  <c:v>29.3</c:v>
                </c:pt>
                <c:pt idx="825">
                  <c:v>29.3</c:v>
                </c:pt>
                <c:pt idx="826">
                  <c:v>29.3</c:v>
                </c:pt>
                <c:pt idx="827">
                  <c:v>29.3</c:v>
                </c:pt>
                <c:pt idx="828">
                  <c:v>29.3</c:v>
                </c:pt>
                <c:pt idx="829">
                  <c:v>29.3</c:v>
                </c:pt>
                <c:pt idx="830">
                  <c:v>29.3</c:v>
                </c:pt>
                <c:pt idx="831">
                  <c:v>29.3</c:v>
                </c:pt>
                <c:pt idx="832">
                  <c:v>29.3</c:v>
                </c:pt>
                <c:pt idx="833">
                  <c:v>29.3</c:v>
                </c:pt>
                <c:pt idx="834">
                  <c:v>29.3</c:v>
                </c:pt>
                <c:pt idx="835">
                  <c:v>29.3</c:v>
                </c:pt>
                <c:pt idx="836">
                  <c:v>29.3</c:v>
                </c:pt>
                <c:pt idx="837">
                  <c:v>29.3</c:v>
                </c:pt>
                <c:pt idx="838">
                  <c:v>29.3</c:v>
                </c:pt>
                <c:pt idx="839">
                  <c:v>29.69</c:v>
                </c:pt>
                <c:pt idx="840">
                  <c:v>29.69</c:v>
                </c:pt>
                <c:pt idx="841">
                  <c:v>29.69</c:v>
                </c:pt>
                <c:pt idx="842">
                  <c:v>29.69</c:v>
                </c:pt>
                <c:pt idx="843">
                  <c:v>29.69</c:v>
                </c:pt>
                <c:pt idx="844">
                  <c:v>29.69</c:v>
                </c:pt>
                <c:pt idx="845">
                  <c:v>29.69</c:v>
                </c:pt>
                <c:pt idx="846">
                  <c:v>29.69</c:v>
                </c:pt>
                <c:pt idx="847">
                  <c:v>29.69</c:v>
                </c:pt>
                <c:pt idx="848">
                  <c:v>29.69</c:v>
                </c:pt>
                <c:pt idx="849">
                  <c:v>29.69</c:v>
                </c:pt>
                <c:pt idx="850">
                  <c:v>29.69</c:v>
                </c:pt>
                <c:pt idx="851">
                  <c:v>29.69</c:v>
                </c:pt>
                <c:pt idx="852">
                  <c:v>29.69</c:v>
                </c:pt>
                <c:pt idx="853">
                  <c:v>29.69</c:v>
                </c:pt>
                <c:pt idx="854">
                  <c:v>29.69</c:v>
                </c:pt>
                <c:pt idx="855">
                  <c:v>29.69</c:v>
                </c:pt>
                <c:pt idx="856">
                  <c:v>29.69</c:v>
                </c:pt>
                <c:pt idx="857">
                  <c:v>29.69</c:v>
                </c:pt>
                <c:pt idx="858">
                  <c:v>29.69</c:v>
                </c:pt>
                <c:pt idx="859">
                  <c:v>29.69</c:v>
                </c:pt>
                <c:pt idx="860">
                  <c:v>29.69</c:v>
                </c:pt>
                <c:pt idx="861">
                  <c:v>29.69</c:v>
                </c:pt>
                <c:pt idx="862">
                  <c:v>29.69</c:v>
                </c:pt>
                <c:pt idx="863">
                  <c:v>29.69</c:v>
                </c:pt>
                <c:pt idx="864">
                  <c:v>29.69</c:v>
                </c:pt>
                <c:pt idx="865">
                  <c:v>29.69</c:v>
                </c:pt>
                <c:pt idx="866">
                  <c:v>29.69</c:v>
                </c:pt>
                <c:pt idx="867">
                  <c:v>29.69</c:v>
                </c:pt>
                <c:pt idx="868">
                  <c:v>29.69</c:v>
                </c:pt>
                <c:pt idx="869">
                  <c:v>29.69</c:v>
                </c:pt>
                <c:pt idx="870">
                  <c:v>29.69</c:v>
                </c:pt>
                <c:pt idx="871">
                  <c:v>29.69</c:v>
                </c:pt>
                <c:pt idx="872">
                  <c:v>29.69</c:v>
                </c:pt>
                <c:pt idx="873">
                  <c:v>29.69</c:v>
                </c:pt>
                <c:pt idx="874">
                  <c:v>29.69</c:v>
                </c:pt>
                <c:pt idx="875">
                  <c:v>30.08</c:v>
                </c:pt>
                <c:pt idx="876">
                  <c:v>30.08</c:v>
                </c:pt>
                <c:pt idx="877">
                  <c:v>30.08</c:v>
                </c:pt>
                <c:pt idx="878">
                  <c:v>30.08</c:v>
                </c:pt>
                <c:pt idx="879">
                  <c:v>30.47</c:v>
                </c:pt>
                <c:pt idx="880">
                  <c:v>30.08</c:v>
                </c:pt>
                <c:pt idx="881">
                  <c:v>30.47</c:v>
                </c:pt>
                <c:pt idx="882">
                  <c:v>30.47</c:v>
                </c:pt>
                <c:pt idx="883">
                  <c:v>30.47</c:v>
                </c:pt>
                <c:pt idx="884">
                  <c:v>30.47</c:v>
                </c:pt>
                <c:pt idx="885">
                  <c:v>30.47</c:v>
                </c:pt>
                <c:pt idx="886">
                  <c:v>30.47</c:v>
                </c:pt>
                <c:pt idx="887">
                  <c:v>30.47</c:v>
                </c:pt>
                <c:pt idx="888">
                  <c:v>30.47</c:v>
                </c:pt>
                <c:pt idx="889">
                  <c:v>30.47</c:v>
                </c:pt>
                <c:pt idx="890">
                  <c:v>30.47</c:v>
                </c:pt>
                <c:pt idx="891">
                  <c:v>30.47</c:v>
                </c:pt>
                <c:pt idx="892">
                  <c:v>30.47</c:v>
                </c:pt>
                <c:pt idx="893">
                  <c:v>30.47</c:v>
                </c:pt>
                <c:pt idx="894">
                  <c:v>30.47</c:v>
                </c:pt>
                <c:pt idx="895">
                  <c:v>30.47</c:v>
                </c:pt>
                <c:pt idx="896">
                  <c:v>30.47</c:v>
                </c:pt>
                <c:pt idx="897">
                  <c:v>30.47</c:v>
                </c:pt>
                <c:pt idx="898">
                  <c:v>30.86</c:v>
                </c:pt>
                <c:pt idx="899">
                  <c:v>30.86</c:v>
                </c:pt>
                <c:pt idx="900">
                  <c:v>30.86</c:v>
                </c:pt>
                <c:pt idx="901">
                  <c:v>30.86</c:v>
                </c:pt>
                <c:pt idx="902">
                  <c:v>30.86</c:v>
                </c:pt>
                <c:pt idx="903">
                  <c:v>30.86</c:v>
                </c:pt>
                <c:pt idx="904">
                  <c:v>30.86</c:v>
                </c:pt>
                <c:pt idx="905">
                  <c:v>30.86</c:v>
                </c:pt>
                <c:pt idx="906">
                  <c:v>30.86</c:v>
                </c:pt>
                <c:pt idx="907">
                  <c:v>30.86</c:v>
                </c:pt>
                <c:pt idx="908">
                  <c:v>30.86</c:v>
                </c:pt>
                <c:pt idx="909">
                  <c:v>30.86</c:v>
                </c:pt>
                <c:pt idx="910">
                  <c:v>30.86</c:v>
                </c:pt>
                <c:pt idx="911">
                  <c:v>30.86</c:v>
                </c:pt>
                <c:pt idx="912">
                  <c:v>30.86</c:v>
                </c:pt>
                <c:pt idx="913">
                  <c:v>30.86</c:v>
                </c:pt>
                <c:pt idx="914">
                  <c:v>30.86</c:v>
                </c:pt>
                <c:pt idx="915">
                  <c:v>30.86</c:v>
                </c:pt>
                <c:pt idx="916">
                  <c:v>30.86</c:v>
                </c:pt>
                <c:pt idx="917">
                  <c:v>30.86</c:v>
                </c:pt>
                <c:pt idx="918">
                  <c:v>30.86</c:v>
                </c:pt>
                <c:pt idx="919">
                  <c:v>30.86</c:v>
                </c:pt>
                <c:pt idx="920">
                  <c:v>31.25</c:v>
                </c:pt>
                <c:pt idx="921">
                  <c:v>31.25</c:v>
                </c:pt>
                <c:pt idx="922">
                  <c:v>30.86</c:v>
                </c:pt>
                <c:pt idx="923">
                  <c:v>31.25</c:v>
                </c:pt>
                <c:pt idx="924">
                  <c:v>31.25</c:v>
                </c:pt>
                <c:pt idx="925">
                  <c:v>31.25</c:v>
                </c:pt>
                <c:pt idx="926">
                  <c:v>31.25</c:v>
                </c:pt>
                <c:pt idx="927">
                  <c:v>31.25</c:v>
                </c:pt>
                <c:pt idx="928">
                  <c:v>31.25</c:v>
                </c:pt>
                <c:pt idx="929">
                  <c:v>31.64</c:v>
                </c:pt>
                <c:pt idx="930">
                  <c:v>31.25</c:v>
                </c:pt>
                <c:pt idx="931">
                  <c:v>31.64</c:v>
                </c:pt>
                <c:pt idx="932">
                  <c:v>31.64</c:v>
                </c:pt>
                <c:pt idx="933">
                  <c:v>31.25</c:v>
                </c:pt>
                <c:pt idx="934">
                  <c:v>31.64</c:v>
                </c:pt>
                <c:pt idx="935">
                  <c:v>31.25</c:v>
                </c:pt>
                <c:pt idx="936">
                  <c:v>31.25</c:v>
                </c:pt>
                <c:pt idx="937">
                  <c:v>31.64</c:v>
                </c:pt>
                <c:pt idx="938">
                  <c:v>31.25</c:v>
                </c:pt>
                <c:pt idx="939">
                  <c:v>31.64</c:v>
                </c:pt>
                <c:pt idx="940">
                  <c:v>31.64</c:v>
                </c:pt>
                <c:pt idx="941">
                  <c:v>31.25</c:v>
                </c:pt>
                <c:pt idx="942">
                  <c:v>31.64</c:v>
                </c:pt>
                <c:pt idx="943">
                  <c:v>31.64</c:v>
                </c:pt>
                <c:pt idx="944">
                  <c:v>31.25</c:v>
                </c:pt>
                <c:pt idx="945">
                  <c:v>31.64</c:v>
                </c:pt>
                <c:pt idx="946">
                  <c:v>31.64</c:v>
                </c:pt>
                <c:pt idx="947">
                  <c:v>31.64</c:v>
                </c:pt>
                <c:pt idx="948">
                  <c:v>31.64</c:v>
                </c:pt>
                <c:pt idx="949">
                  <c:v>31.64</c:v>
                </c:pt>
                <c:pt idx="950">
                  <c:v>31.64</c:v>
                </c:pt>
                <c:pt idx="951">
                  <c:v>31.64</c:v>
                </c:pt>
                <c:pt idx="952">
                  <c:v>31.64</c:v>
                </c:pt>
                <c:pt idx="953">
                  <c:v>31.64</c:v>
                </c:pt>
                <c:pt idx="954">
                  <c:v>31.64</c:v>
                </c:pt>
                <c:pt idx="955">
                  <c:v>31.25</c:v>
                </c:pt>
                <c:pt idx="956">
                  <c:v>31.64</c:v>
                </c:pt>
                <c:pt idx="957">
                  <c:v>32.03</c:v>
                </c:pt>
                <c:pt idx="958">
                  <c:v>32.03</c:v>
                </c:pt>
                <c:pt idx="959">
                  <c:v>32.03</c:v>
                </c:pt>
                <c:pt idx="960">
                  <c:v>32.03</c:v>
                </c:pt>
                <c:pt idx="961">
                  <c:v>32.03</c:v>
                </c:pt>
                <c:pt idx="962">
                  <c:v>32.03</c:v>
                </c:pt>
                <c:pt idx="963">
                  <c:v>32.03</c:v>
                </c:pt>
                <c:pt idx="964">
                  <c:v>32.03</c:v>
                </c:pt>
                <c:pt idx="965">
                  <c:v>32.42</c:v>
                </c:pt>
                <c:pt idx="966">
                  <c:v>32.42</c:v>
                </c:pt>
                <c:pt idx="967">
                  <c:v>32.42</c:v>
                </c:pt>
                <c:pt idx="968">
                  <c:v>32.42</c:v>
                </c:pt>
                <c:pt idx="969">
                  <c:v>32.42</c:v>
                </c:pt>
                <c:pt idx="970">
                  <c:v>32.42</c:v>
                </c:pt>
                <c:pt idx="971">
                  <c:v>32.42</c:v>
                </c:pt>
                <c:pt idx="972">
                  <c:v>32.42</c:v>
                </c:pt>
                <c:pt idx="973">
                  <c:v>32.42</c:v>
                </c:pt>
                <c:pt idx="974">
                  <c:v>32.81</c:v>
                </c:pt>
                <c:pt idx="975">
                  <c:v>32.81</c:v>
                </c:pt>
                <c:pt idx="976">
                  <c:v>32.81</c:v>
                </c:pt>
                <c:pt idx="977">
                  <c:v>32.81</c:v>
                </c:pt>
                <c:pt idx="978">
                  <c:v>32.81</c:v>
                </c:pt>
                <c:pt idx="979">
                  <c:v>32.81</c:v>
                </c:pt>
                <c:pt idx="980">
                  <c:v>32.81</c:v>
                </c:pt>
                <c:pt idx="981">
                  <c:v>32.81</c:v>
                </c:pt>
                <c:pt idx="982">
                  <c:v>33.2</c:v>
                </c:pt>
                <c:pt idx="983">
                  <c:v>33.2</c:v>
                </c:pt>
                <c:pt idx="984">
                  <c:v>33.2</c:v>
                </c:pt>
                <c:pt idx="985">
                  <c:v>33.2</c:v>
                </c:pt>
                <c:pt idx="986">
                  <c:v>33.2</c:v>
                </c:pt>
                <c:pt idx="987">
                  <c:v>33.2</c:v>
                </c:pt>
                <c:pt idx="988">
                  <c:v>33.2</c:v>
                </c:pt>
                <c:pt idx="989">
                  <c:v>33.2</c:v>
                </c:pt>
                <c:pt idx="990">
                  <c:v>33.2</c:v>
                </c:pt>
                <c:pt idx="991">
                  <c:v>33.2</c:v>
                </c:pt>
                <c:pt idx="992">
                  <c:v>33.2</c:v>
                </c:pt>
                <c:pt idx="993">
                  <c:v>33.2</c:v>
                </c:pt>
                <c:pt idx="994">
                  <c:v>33.59</c:v>
                </c:pt>
                <c:pt idx="995">
                  <c:v>33.59</c:v>
                </c:pt>
                <c:pt idx="996">
                  <c:v>33.59</c:v>
                </c:pt>
                <c:pt idx="997">
                  <c:v>33.59</c:v>
                </c:pt>
                <c:pt idx="998">
                  <c:v>33.59</c:v>
                </c:pt>
                <c:pt idx="999">
                  <c:v>33.59</c:v>
                </c:pt>
                <c:pt idx="1000">
                  <c:v>33.59</c:v>
                </c:pt>
                <c:pt idx="1001">
                  <c:v>33.59</c:v>
                </c:pt>
                <c:pt idx="1002">
                  <c:v>33.59</c:v>
                </c:pt>
                <c:pt idx="1003">
                  <c:v>33.59</c:v>
                </c:pt>
                <c:pt idx="1004">
                  <c:v>33.59</c:v>
                </c:pt>
                <c:pt idx="1005">
                  <c:v>33.59</c:v>
                </c:pt>
                <c:pt idx="1006">
                  <c:v>33.59</c:v>
                </c:pt>
                <c:pt idx="1007">
                  <c:v>33.59</c:v>
                </c:pt>
                <c:pt idx="1008">
                  <c:v>33.59</c:v>
                </c:pt>
                <c:pt idx="1009">
                  <c:v>33.59</c:v>
                </c:pt>
                <c:pt idx="1010">
                  <c:v>33.59</c:v>
                </c:pt>
                <c:pt idx="1011">
                  <c:v>33.59</c:v>
                </c:pt>
                <c:pt idx="1012">
                  <c:v>33.98</c:v>
                </c:pt>
                <c:pt idx="1013">
                  <c:v>33.98</c:v>
                </c:pt>
                <c:pt idx="1014">
                  <c:v>33.98</c:v>
                </c:pt>
                <c:pt idx="1015">
                  <c:v>33.98</c:v>
                </c:pt>
                <c:pt idx="1016">
                  <c:v>33.98</c:v>
                </c:pt>
                <c:pt idx="1017">
                  <c:v>34.38</c:v>
                </c:pt>
                <c:pt idx="1018">
                  <c:v>34.38</c:v>
                </c:pt>
                <c:pt idx="1019">
                  <c:v>34.38</c:v>
                </c:pt>
                <c:pt idx="1020">
                  <c:v>34.38</c:v>
                </c:pt>
                <c:pt idx="1021">
                  <c:v>34.38</c:v>
                </c:pt>
                <c:pt idx="1022">
                  <c:v>34.38</c:v>
                </c:pt>
                <c:pt idx="1023">
                  <c:v>34.38</c:v>
                </c:pt>
                <c:pt idx="1024">
                  <c:v>34.38</c:v>
                </c:pt>
                <c:pt idx="1025">
                  <c:v>34.77</c:v>
                </c:pt>
                <c:pt idx="1026">
                  <c:v>34.38</c:v>
                </c:pt>
                <c:pt idx="1027">
                  <c:v>34.77</c:v>
                </c:pt>
                <c:pt idx="1028">
                  <c:v>34.77</c:v>
                </c:pt>
                <c:pt idx="1029">
                  <c:v>34.77</c:v>
                </c:pt>
                <c:pt idx="1030">
                  <c:v>34.77</c:v>
                </c:pt>
                <c:pt idx="1031">
                  <c:v>34.77</c:v>
                </c:pt>
                <c:pt idx="1032">
                  <c:v>34.77</c:v>
                </c:pt>
                <c:pt idx="1033">
                  <c:v>35.16</c:v>
                </c:pt>
                <c:pt idx="1034">
                  <c:v>35.16</c:v>
                </c:pt>
                <c:pt idx="1035">
                  <c:v>35.16</c:v>
                </c:pt>
                <c:pt idx="1036">
                  <c:v>35.16</c:v>
                </c:pt>
                <c:pt idx="1037">
                  <c:v>35.16</c:v>
                </c:pt>
                <c:pt idx="1038">
                  <c:v>35.16</c:v>
                </c:pt>
                <c:pt idx="1039">
                  <c:v>35.16</c:v>
                </c:pt>
                <c:pt idx="1040">
                  <c:v>35.16</c:v>
                </c:pt>
                <c:pt idx="1041">
                  <c:v>35.16</c:v>
                </c:pt>
                <c:pt idx="1042">
                  <c:v>35.16</c:v>
                </c:pt>
                <c:pt idx="1043">
                  <c:v>35.16</c:v>
                </c:pt>
                <c:pt idx="1044">
                  <c:v>35.16</c:v>
                </c:pt>
                <c:pt idx="1045">
                  <c:v>35.55</c:v>
                </c:pt>
                <c:pt idx="1046">
                  <c:v>35.55</c:v>
                </c:pt>
                <c:pt idx="1047">
                  <c:v>35.55</c:v>
                </c:pt>
                <c:pt idx="1048">
                  <c:v>35.55</c:v>
                </c:pt>
                <c:pt idx="1049">
                  <c:v>35.55</c:v>
                </c:pt>
                <c:pt idx="1050">
                  <c:v>35.94</c:v>
                </c:pt>
                <c:pt idx="1051">
                  <c:v>35.94</c:v>
                </c:pt>
                <c:pt idx="1052">
                  <c:v>35.94</c:v>
                </c:pt>
                <c:pt idx="1053">
                  <c:v>35.94</c:v>
                </c:pt>
                <c:pt idx="1054">
                  <c:v>35.94</c:v>
                </c:pt>
                <c:pt idx="1055">
                  <c:v>35.94</c:v>
                </c:pt>
                <c:pt idx="1056">
                  <c:v>35.94</c:v>
                </c:pt>
                <c:pt idx="1057">
                  <c:v>35.94</c:v>
                </c:pt>
                <c:pt idx="1058">
                  <c:v>35.94</c:v>
                </c:pt>
                <c:pt idx="1059">
                  <c:v>35.94</c:v>
                </c:pt>
                <c:pt idx="1060">
                  <c:v>35.94</c:v>
                </c:pt>
                <c:pt idx="1061">
                  <c:v>35.94</c:v>
                </c:pt>
                <c:pt idx="1062">
                  <c:v>35.94</c:v>
                </c:pt>
                <c:pt idx="1063">
                  <c:v>36.33</c:v>
                </c:pt>
                <c:pt idx="1064">
                  <c:v>36.33</c:v>
                </c:pt>
                <c:pt idx="1065">
                  <c:v>36.33</c:v>
                </c:pt>
                <c:pt idx="1066">
                  <c:v>36.33</c:v>
                </c:pt>
                <c:pt idx="1067">
                  <c:v>36.33</c:v>
                </c:pt>
                <c:pt idx="1068">
                  <c:v>36.33</c:v>
                </c:pt>
                <c:pt idx="1069">
                  <c:v>36.33</c:v>
                </c:pt>
                <c:pt idx="1070">
                  <c:v>36.33</c:v>
                </c:pt>
                <c:pt idx="1071">
                  <c:v>36.33</c:v>
                </c:pt>
                <c:pt idx="1072">
                  <c:v>36.33</c:v>
                </c:pt>
                <c:pt idx="1073">
                  <c:v>36.33</c:v>
                </c:pt>
                <c:pt idx="1074">
                  <c:v>36.33</c:v>
                </c:pt>
                <c:pt idx="1075">
                  <c:v>36.72</c:v>
                </c:pt>
                <c:pt idx="1076">
                  <c:v>36.72</c:v>
                </c:pt>
                <c:pt idx="1077">
                  <c:v>36.72</c:v>
                </c:pt>
                <c:pt idx="1078">
                  <c:v>36.72</c:v>
                </c:pt>
                <c:pt idx="1079">
                  <c:v>36.72</c:v>
                </c:pt>
                <c:pt idx="1080">
                  <c:v>36.72</c:v>
                </c:pt>
                <c:pt idx="1081">
                  <c:v>36.72</c:v>
                </c:pt>
                <c:pt idx="1082">
                  <c:v>36.72</c:v>
                </c:pt>
                <c:pt idx="1083">
                  <c:v>36.72</c:v>
                </c:pt>
                <c:pt idx="1084">
                  <c:v>36.72</c:v>
                </c:pt>
                <c:pt idx="1085">
                  <c:v>37.11</c:v>
                </c:pt>
                <c:pt idx="1086">
                  <c:v>37.11</c:v>
                </c:pt>
                <c:pt idx="1087">
                  <c:v>37.11</c:v>
                </c:pt>
                <c:pt idx="1088">
                  <c:v>37.5</c:v>
                </c:pt>
                <c:pt idx="1089">
                  <c:v>37.5</c:v>
                </c:pt>
                <c:pt idx="1090">
                  <c:v>37.5</c:v>
                </c:pt>
                <c:pt idx="1091">
                  <c:v>37.5</c:v>
                </c:pt>
                <c:pt idx="1092">
                  <c:v>37.89</c:v>
                </c:pt>
                <c:pt idx="1093">
                  <c:v>37.89</c:v>
                </c:pt>
                <c:pt idx="1094">
                  <c:v>37.89</c:v>
                </c:pt>
                <c:pt idx="1095">
                  <c:v>37.89</c:v>
                </c:pt>
                <c:pt idx="1096">
                  <c:v>37.89</c:v>
                </c:pt>
                <c:pt idx="1097">
                  <c:v>37.89</c:v>
                </c:pt>
                <c:pt idx="1098">
                  <c:v>37.89</c:v>
                </c:pt>
                <c:pt idx="1099">
                  <c:v>37.89</c:v>
                </c:pt>
                <c:pt idx="1100">
                  <c:v>37.89</c:v>
                </c:pt>
                <c:pt idx="1101">
                  <c:v>37.89</c:v>
                </c:pt>
                <c:pt idx="1102">
                  <c:v>37.89</c:v>
                </c:pt>
                <c:pt idx="1103">
                  <c:v>38.28</c:v>
                </c:pt>
                <c:pt idx="1104">
                  <c:v>38.28</c:v>
                </c:pt>
                <c:pt idx="1105">
                  <c:v>38.28</c:v>
                </c:pt>
                <c:pt idx="1106">
                  <c:v>38.28</c:v>
                </c:pt>
                <c:pt idx="1107">
                  <c:v>38.67</c:v>
                </c:pt>
                <c:pt idx="1108">
                  <c:v>38.67</c:v>
                </c:pt>
                <c:pt idx="1109">
                  <c:v>38.67</c:v>
                </c:pt>
                <c:pt idx="1110">
                  <c:v>38.67</c:v>
                </c:pt>
                <c:pt idx="1111">
                  <c:v>38.67</c:v>
                </c:pt>
                <c:pt idx="1112">
                  <c:v>38.67</c:v>
                </c:pt>
                <c:pt idx="1113">
                  <c:v>38.67</c:v>
                </c:pt>
                <c:pt idx="1114">
                  <c:v>38.67</c:v>
                </c:pt>
                <c:pt idx="1115">
                  <c:v>38.67</c:v>
                </c:pt>
                <c:pt idx="1116">
                  <c:v>38.67</c:v>
                </c:pt>
                <c:pt idx="1117">
                  <c:v>38.67</c:v>
                </c:pt>
                <c:pt idx="1118">
                  <c:v>39.06</c:v>
                </c:pt>
                <c:pt idx="1119">
                  <c:v>39.06</c:v>
                </c:pt>
                <c:pt idx="1120">
                  <c:v>39.06</c:v>
                </c:pt>
                <c:pt idx="1121">
                  <c:v>39.06</c:v>
                </c:pt>
                <c:pt idx="1122">
                  <c:v>39.06</c:v>
                </c:pt>
                <c:pt idx="1123">
                  <c:v>39.06</c:v>
                </c:pt>
                <c:pt idx="1124">
                  <c:v>39.06</c:v>
                </c:pt>
                <c:pt idx="1125">
                  <c:v>39.06</c:v>
                </c:pt>
                <c:pt idx="1126">
                  <c:v>39.45</c:v>
                </c:pt>
                <c:pt idx="1127">
                  <c:v>39.45</c:v>
                </c:pt>
                <c:pt idx="1128">
                  <c:v>39.45</c:v>
                </c:pt>
                <c:pt idx="1129">
                  <c:v>39.45</c:v>
                </c:pt>
                <c:pt idx="1130">
                  <c:v>39.45</c:v>
                </c:pt>
                <c:pt idx="1131">
                  <c:v>39.45</c:v>
                </c:pt>
                <c:pt idx="1132">
                  <c:v>39.45</c:v>
                </c:pt>
                <c:pt idx="1133">
                  <c:v>39.45</c:v>
                </c:pt>
                <c:pt idx="1134">
                  <c:v>39.45</c:v>
                </c:pt>
                <c:pt idx="1135">
                  <c:v>39.45</c:v>
                </c:pt>
                <c:pt idx="1136">
                  <c:v>39.45</c:v>
                </c:pt>
                <c:pt idx="1137">
                  <c:v>39.84</c:v>
                </c:pt>
                <c:pt idx="1138">
                  <c:v>39.84</c:v>
                </c:pt>
                <c:pt idx="1139">
                  <c:v>39.84</c:v>
                </c:pt>
                <c:pt idx="1140">
                  <c:v>39.84</c:v>
                </c:pt>
                <c:pt idx="1141">
                  <c:v>39.84</c:v>
                </c:pt>
                <c:pt idx="1142">
                  <c:v>39.84</c:v>
                </c:pt>
                <c:pt idx="1143">
                  <c:v>40.23</c:v>
                </c:pt>
                <c:pt idx="1144">
                  <c:v>40.23</c:v>
                </c:pt>
                <c:pt idx="1145">
                  <c:v>40.23</c:v>
                </c:pt>
                <c:pt idx="1146">
                  <c:v>40.63</c:v>
                </c:pt>
                <c:pt idx="1147">
                  <c:v>40.63</c:v>
                </c:pt>
                <c:pt idx="1148">
                  <c:v>40.63</c:v>
                </c:pt>
                <c:pt idx="1149">
                  <c:v>40.63</c:v>
                </c:pt>
                <c:pt idx="1150">
                  <c:v>40.63</c:v>
                </c:pt>
                <c:pt idx="1151">
                  <c:v>40.63</c:v>
                </c:pt>
                <c:pt idx="1152">
                  <c:v>40.63</c:v>
                </c:pt>
                <c:pt idx="1153">
                  <c:v>40.63</c:v>
                </c:pt>
                <c:pt idx="1154">
                  <c:v>41.02</c:v>
                </c:pt>
                <c:pt idx="1155">
                  <c:v>41.02</c:v>
                </c:pt>
                <c:pt idx="1156">
                  <c:v>41.02</c:v>
                </c:pt>
                <c:pt idx="1157">
                  <c:v>41.02</c:v>
                </c:pt>
                <c:pt idx="1158">
                  <c:v>41.02</c:v>
                </c:pt>
                <c:pt idx="1159">
                  <c:v>41.41</c:v>
                </c:pt>
                <c:pt idx="1160">
                  <c:v>41.41</c:v>
                </c:pt>
                <c:pt idx="1161">
                  <c:v>41.41</c:v>
                </c:pt>
                <c:pt idx="1162">
                  <c:v>41.41</c:v>
                </c:pt>
                <c:pt idx="1163">
                  <c:v>41.41</c:v>
                </c:pt>
                <c:pt idx="1164">
                  <c:v>41.41</c:v>
                </c:pt>
                <c:pt idx="1165">
                  <c:v>41.41</c:v>
                </c:pt>
                <c:pt idx="1166">
                  <c:v>41.41</c:v>
                </c:pt>
                <c:pt idx="1167">
                  <c:v>41.41</c:v>
                </c:pt>
                <c:pt idx="1168">
                  <c:v>41.41</c:v>
                </c:pt>
                <c:pt idx="1169">
                  <c:v>41.8</c:v>
                </c:pt>
                <c:pt idx="1170">
                  <c:v>41.8</c:v>
                </c:pt>
                <c:pt idx="1171">
                  <c:v>41.8</c:v>
                </c:pt>
                <c:pt idx="1172">
                  <c:v>41.8</c:v>
                </c:pt>
                <c:pt idx="1173">
                  <c:v>41.8</c:v>
                </c:pt>
                <c:pt idx="1174">
                  <c:v>41.8</c:v>
                </c:pt>
                <c:pt idx="1175">
                  <c:v>41.8</c:v>
                </c:pt>
                <c:pt idx="1176">
                  <c:v>41.8</c:v>
                </c:pt>
                <c:pt idx="1177">
                  <c:v>41.8</c:v>
                </c:pt>
                <c:pt idx="1178">
                  <c:v>41.8</c:v>
                </c:pt>
                <c:pt idx="1179">
                  <c:v>41.8</c:v>
                </c:pt>
                <c:pt idx="1180">
                  <c:v>41.8</c:v>
                </c:pt>
                <c:pt idx="1181">
                  <c:v>41.8</c:v>
                </c:pt>
                <c:pt idx="1182">
                  <c:v>41.8</c:v>
                </c:pt>
                <c:pt idx="1183">
                  <c:v>41.8</c:v>
                </c:pt>
                <c:pt idx="1184">
                  <c:v>41.8</c:v>
                </c:pt>
                <c:pt idx="1185">
                  <c:v>41.8</c:v>
                </c:pt>
                <c:pt idx="1186">
                  <c:v>41.8</c:v>
                </c:pt>
                <c:pt idx="1187">
                  <c:v>42.19</c:v>
                </c:pt>
                <c:pt idx="1188">
                  <c:v>42.19</c:v>
                </c:pt>
                <c:pt idx="1189">
                  <c:v>42.19</c:v>
                </c:pt>
                <c:pt idx="1190">
                  <c:v>42.58</c:v>
                </c:pt>
                <c:pt idx="1191">
                  <c:v>42.58</c:v>
                </c:pt>
                <c:pt idx="1192">
                  <c:v>42.58</c:v>
                </c:pt>
                <c:pt idx="1193">
                  <c:v>42.58</c:v>
                </c:pt>
                <c:pt idx="1194">
                  <c:v>42.58</c:v>
                </c:pt>
                <c:pt idx="1195">
                  <c:v>42.58</c:v>
                </c:pt>
                <c:pt idx="1196">
                  <c:v>42.58</c:v>
                </c:pt>
                <c:pt idx="1197">
                  <c:v>42.58</c:v>
                </c:pt>
                <c:pt idx="1198">
                  <c:v>42.58</c:v>
                </c:pt>
                <c:pt idx="1199">
                  <c:v>42.58</c:v>
                </c:pt>
                <c:pt idx="1200">
                  <c:v>42.58</c:v>
                </c:pt>
                <c:pt idx="1201">
                  <c:v>42.58</c:v>
                </c:pt>
                <c:pt idx="1202">
                  <c:v>42.58</c:v>
                </c:pt>
                <c:pt idx="1203">
                  <c:v>42.58</c:v>
                </c:pt>
                <c:pt idx="1204">
                  <c:v>42.58</c:v>
                </c:pt>
                <c:pt idx="1205">
                  <c:v>42.58</c:v>
                </c:pt>
                <c:pt idx="1206">
                  <c:v>42.97</c:v>
                </c:pt>
                <c:pt idx="1207">
                  <c:v>42.97</c:v>
                </c:pt>
                <c:pt idx="1208">
                  <c:v>42.97</c:v>
                </c:pt>
                <c:pt idx="1209">
                  <c:v>42.97</c:v>
                </c:pt>
                <c:pt idx="1210">
                  <c:v>42.97</c:v>
                </c:pt>
                <c:pt idx="1211">
                  <c:v>42.97</c:v>
                </c:pt>
                <c:pt idx="1212">
                  <c:v>42.97</c:v>
                </c:pt>
                <c:pt idx="1213">
                  <c:v>43.36</c:v>
                </c:pt>
                <c:pt idx="1214">
                  <c:v>43.36</c:v>
                </c:pt>
                <c:pt idx="1215">
                  <c:v>43.36</c:v>
                </c:pt>
                <c:pt idx="1216">
                  <c:v>43.36</c:v>
                </c:pt>
                <c:pt idx="1217">
                  <c:v>43.36</c:v>
                </c:pt>
                <c:pt idx="1218">
                  <c:v>43.36</c:v>
                </c:pt>
                <c:pt idx="1219">
                  <c:v>43.75</c:v>
                </c:pt>
                <c:pt idx="1220">
                  <c:v>43.75</c:v>
                </c:pt>
                <c:pt idx="1221">
                  <c:v>43.75</c:v>
                </c:pt>
                <c:pt idx="1222">
                  <c:v>43.75</c:v>
                </c:pt>
                <c:pt idx="1223">
                  <c:v>43.75</c:v>
                </c:pt>
                <c:pt idx="1224">
                  <c:v>43.75</c:v>
                </c:pt>
                <c:pt idx="1225">
                  <c:v>43.75</c:v>
                </c:pt>
                <c:pt idx="1226">
                  <c:v>43.75</c:v>
                </c:pt>
                <c:pt idx="1227">
                  <c:v>43.75</c:v>
                </c:pt>
                <c:pt idx="1228">
                  <c:v>43.75</c:v>
                </c:pt>
                <c:pt idx="1229">
                  <c:v>43.75</c:v>
                </c:pt>
                <c:pt idx="1230">
                  <c:v>43.75</c:v>
                </c:pt>
                <c:pt idx="1231">
                  <c:v>43.75</c:v>
                </c:pt>
                <c:pt idx="1232">
                  <c:v>43.75</c:v>
                </c:pt>
                <c:pt idx="1233">
                  <c:v>43.75</c:v>
                </c:pt>
                <c:pt idx="1234">
                  <c:v>43.75</c:v>
                </c:pt>
                <c:pt idx="1235">
                  <c:v>43.75</c:v>
                </c:pt>
                <c:pt idx="1236">
                  <c:v>43.75</c:v>
                </c:pt>
                <c:pt idx="1237">
                  <c:v>43.75</c:v>
                </c:pt>
                <c:pt idx="1238">
                  <c:v>43.75</c:v>
                </c:pt>
                <c:pt idx="1239">
                  <c:v>44.14</c:v>
                </c:pt>
                <c:pt idx="1240">
                  <c:v>44.14</c:v>
                </c:pt>
                <c:pt idx="1241">
                  <c:v>44.14</c:v>
                </c:pt>
                <c:pt idx="1242">
                  <c:v>44.14</c:v>
                </c:pt>
                <c:pt idx="1243">
                  <c:v>44.14</c:v>
                </c:pt>
                <c:pt idx="1244">
                  <c:v>44.14</c:v>
                </c:pt>
                <c:pt idx="1245">
                  <c:v>44.14</c:v>
                </c:pt>
                <c:pt idx="1246">
                  <c:v>44.14</c:v>
                </c:pt>
                <c:pt idx="1247">
                  <c:v>44.53</c:v>
                </c:pt>
                <c:pt idx="1248">
                  <c:v>44.53</c:v>
                </c:pt>
                <c:pt idx="1249">
                  <c:v>44.53</c:v>
                </c:pt>
                <c:pt idx="1250">
                  <c:v>44.53</c:v>
                </c:pt>
                <c:pt idx="1251">
                  <c:v>44.53</c:v>
                </c:pt>
                <c:pt idx="1252">
                  <c:v>44.53</c:v>
                </c:pt>
                <c:pt idx="1253">
                  <c:v>44.53</c:v>
                </c:pt>
                <c:pt idx="1254">
                  <c:v>44.53</c:v>
                </c:pt>
                <c:pt idx="1255">
                  <c:v>44.53</c:v>
                </c:pt>
                <c:pt idx="1256">
                  <c:v>44.53</c:v>
                </c:pt>
                <c:pt idx="1257">
                  <c:v>44.53</c:v>
                </c:pt>
                <c:pt idx="1258">
                  <c:v>44.53</c:v>
                </c:pt>
                <c:pt idx="1259">
                  <c:v>44.53</c:v>
                </c:pt>
                <c:pt idx="1260">
                  <c:v>44.53</c:v>
                </c:pt>
                <c:pt idx="1261">
                  <c:v>44.53</c:v>
                </c:pt>
                <c:pt idx="1262">
                  <c:v>44.53</c:v>
                </c:pt>
                <c:pt idx="1263">
                  <c:v>44.53</c:v>
                </c:pt>
                <c:pt idx="1264">
                  <c:v>44.53</c:v>
                </c:pt>
                <c:pt idx="1265">
                  <c:v>44.53</c:v>
                </c:pt>
                <c:pt idx="1266">
                  <c:v>44.53</c:v>
                </c:pt>
                <c:pt idx="1267">
                  <c:v>44.53</c:v>
                </c:pt>
                <c:pt idx="1268">
                  <c:v>44.53</c:v>
                </c:pt>
                <c:pt idx="1269">
                  <c:v>44.92</c:v>
                </c:pt>
                <c:pt idx="1270">
                  <c:v>44.92</c:v>
                </c:pt>
                <c:pt idx="1271">
                  <c:v>44.92</c:v>
                </c:pt>
                <c:pt idx="1272">
                  <c:v>44.92</c:v>
                </c:pt>
                <c:pt idx="1273">
                  <c:v>45.31</c:v>
                </c:pt>
                <c:pt idx="1274">
                  <c:v>45.31</c:v>
                </c:pt>
                <c:pt idx="1275">
                  <c:v>45.31</c:v>
                </c:pt>
                <c:pt idx="1276">
                  <c:v>45.31</c:v>
                </c:pt>
                <c:pt idx="1277">
                  <c:v>45.31</c:v>
                </c:pt>
                <c:pt idx="1278">
                  <c:v>45.31</c:v>
                </c:pt>
                <c:pt idx="1279">
                  <c:v>45.31</c:v>
                </c:pt>
                <c:pt idx="1280">
                  <c:v>45.7</c:v>
                </c:pt>
                <c:pt idx="1281">
                  <c:v>45.7</c:v>
                </c:pt>
                <c:pt idx="1282">
                  <c:v>45.7</c:v>
                </c:pt>
                <c:pt idx="1283">
                  <c:v>45.7</c:v>
                </c:pt>
                <c:pt idx="1284">
                  <c:v>45.7</c:v>
                </c:pt>
                <c:pt idx="1285">
                  <c:v>45.7</c:v>
                </c:pt>
                <c:pt idx="1286">
                  <c:v>46.09</c:v>
                </c:pt>
                <c:pt idx="1287">
                  <c:v>46.09</c:v>
                </c:pt>
                <c:pt idx="1288">
                  <c:v>46.09</c:v>
                </c:pt>
                <c:pt idx="1289">
                  <c:v>46.09</c:v>
                </c:pt>
                <c:pt idx="1290">
                  <c:v>46.09</c:v>
                </c:pt>
                <c:pt idx="1291">
                  <c:v>46.09</c:v>
                </c:pt>
                <c:pt idx="1292">
                  <c:v>46.09</c:v>
                </c:pt>
                <c:pt idx="1293">
                  <c:v>46.48</c:v>
                </c:pt>
                <c:pt idx="1294">
                  <c:v>46.48</c:v>
                </c:pt>
                <c:pt idx="1295">
                  <c:v>46.48</c:v>
                </c:pt>
                <c:pt idx="1296">
                  <c:v>46.48</c:v>
                </c:pt>
                <c:pt idx="1297">
                  <c:v>46.48</c:v>
                </c:pt>
                <c:pt idx="1298">
                  <c:v>46.48</c:v>
                </c:pt>
                <c:pt idx="1299">
                  <c:v>46.48</c:v>
                </c:pt>
                <c:pt idx="1300">
                  <c:v>46.48</c:v>
                </c:pt>
                <c:pt idx="1301">
                  <c:v>46.48</c:v>
                </c:pt>
                <c:pt idx="1302">
                  <c:v>46.48</c:v>
                </c:pt>
                <c:pt idx="1303">
                  <c:v>46.48</c:v>
                </c:pt>
                <c:pt idx="1304">
                  <c:v>46.88</c:v>
                </c:pt>
                <c:pt idx="1305">
                  <c:v>46.88</c:v>
                </c:pt>
                <c:pt idx="1306">
                  <c:v>46.88</c:v>
                </c:pt>
                <c:pt idx="1307">
                  <c:v>47.27</c:v>
                </c:pt>
                <c:pt idx="1308">
                  <c:v>47.27</c:v>
                </c:pt>
                <c:pt idx="1309">
                  <c:v>47.27</c:v>
                </c:pt>
                <c:pt idx="1310">
                  <c:v>47.27</c:v>
                </c:pt>
                <c:pt idx="1311">
                  <c:v>47.27</c:v>
                </c:pt>
                <c:pt idx="1312">
                  <c:v>47.27</c:v>
                </c:pt>
                <c:pt idx="1313">
                  <c:v>47.27</c:v>
                </c:pt>
                <c:pt idx="1314">
                  <c:v>47.27</c:v>
                </c:pt>
                <c:pt idx="1315">
                  <c:v>47.27</c:v>
                </c:pt>
                <c:pt idx="1316">
                  <c:v>47.27</c:v>
                </c:pt>
                <c:pt idx="1317">
                  <c:v>47.27</c:v>
                </c:pt>
                <c:pt idx="1318">
                  <c:v>47.27</c:v>
                </c:pt>
                <c:pt idx="1319">
                  <c:v>47.66</c:v>
                </c:pt>
                <c:pt idx="1320">
                  <c:v>47.66</c:v>
                </c:pt>
                <c:pt idx="1321">
                  <c:v>47.66</c:v>
                </c:pt>
                <c:pt idx="1322">
                  <c:v>48.05</c:v>
                </c:pt>
                <c:pt idx="1323">
                  <c:v>48.05</c:v>
                </c:pt>
                <c:pt idx="1324">
                  <c:v>48.05</c:v>
                </c:pt>
                <c:pt idx="1325">
                  <c:v>48.05</c:v>
                </c:pt>
                <c:pt idx="1326">
                  <c:v>48.05</c:v>
                </c:pt>
                <c:pt idx="1327">
                  <c:v>48.05</c:v>
                </c:pt>
                <c:pt idx="1328">
                  <c:v>48.05</c:v>
                </c:pt>
                <c:pt idx="1329">
                  <c:v>48.05</c:v>
                </c:pt>
                <c:pt idx="1330">
                  <c:v>48.05</c:v>
                </c:pt>
                <c:pt idx="1331">
                  <c:v>48.05</c:v>
                </c:pt>
                <c:pt idx="1332">
                  <c:v>48.05</c:v>
                </c:pt>
                <c:pt idx="1333">
                  <c:v>48.05</c:v>
                </c:pt>
                <c:pt idx="1334">
                  <c:v>48.05</c:v>
                </c:pt>
                <c:pt idx="1335">
                  <c:v>48.05</c:v>
                </c:pt>
                <c:pt idx="1336">
                  <c:v>48.44</c:v>
                </c:pt>
                <c:pt idx="1337">
                  <c:v>48.05</c:v>
                </c:pt>
                <c:pt idx="1338">
                  <c:v>48.44</c:v>
                </c:pt>
                <c:pt idx="1339">
                  <c:v>48.83</c:v>
                </c:pt>
                <c:pt idx="1340">
                  <c:v>48.83</c:v>
                </c:pt>
                <c:pt idx="1341">
                  <c:v>48.83</c:v>
                </c:pt>
                <c:pt idx="1342">
                  <c:v>48.83</c:v>
                </c:pt>
                <c:pt idx="1343">
                  <c:v>48.83</c:v>
                </c:pt>
                <c:pt idx="1344">
                  <c:v>48.83</c:v>
                </c:pt>
                <c:pt idx="1345">
                  <c:v>48.83</c:v>
                </c:pt>
                <c:pt idx="1346">
                  <c:v>48.83</c:v>
                </c:pt>
                <c:pt idx="1347">
                  <c:v>48.83</c:v>
                </c:pt>
                <c:pt idx="1348">
                  <c:v>48.83</c:v>
                </c:pt>
                <c:pt idx="1349">
                  <c:v>48.83</c:v>
                </c:pt>
                <c:pt idx="1350">
                  <c:v>49.22</c:v>
                </c:pt>
                <c:pt idx="1351">
                  <c:v>49.22</c:v>
                </c:pt>
                <c:pt idx="1352">
                  <c:v>49.22</c:v>
                </c:pt>
                <c:pt idx="1353">
                  <c:v>49.22</c:v>
                </c:pt>
                <c:pt idx="1354">
                  <c:v>49.22</c:v>
                </c:pt>
                <c:pt idx="1355">
                  <c:v>49.22</c:v>
                </c:pt>
                <c:pt idx="1356">
                  <c:v>49.22</c:v>
                </c:pt>
                <c:pt idx="1357">
                  <c:v>49.61</c:v>
                </c:pt>
                <c:pt idx="1358">
                  <c:v>49.61</c:v>
                </c:pt>
                <c:pt idx="1359">
                  <c:v>49.61</c:v>
                </c:pt>
                <c:pt idx="1360">
                  <c:v>49.61</c:v>
                </c:pt>
                <c:pt idx="1361">
                  <c:v>49.61</c:v>
                </c:pt>
                <c:pt idx="1362">
                  <c:v>49.61</c:v>
                </c:pt>
                <c:pt idx="1363">
                  <c:v>50</c:v>
                </c:pt>
                <c:pt idx="1364">
                  <c:v>50</c:v>
                </c:pt>
                <c:pt idx="1365">
                  <c:v>50</c:v>
                </c:pt>
                <c:pt idx="1366">
                  <c:v>50</c:v>
                </c:pt>
                <c:pt idx="1367">
                  <c:v>50</c:v>
                </c:pt>
                <c:pt idx="1368">
                  <c:v>50</c:v>
                </c:pt>
                <c:pt idx="1369">
                  <c:v>50</c:v>
                </c:pt>
                <c:pt idx="1370">
                  <c:v>50</c:v>
                </c:pt>
                <c:pt idx="1371">
                  <c:v>50</c:v>
                </c:pt>
                <c:pt idx="1372">
                  <c:v>50</c:v>
                </c:pt>
                <c:pt idx="1373">
                  <c:v>50</c:v>
                </c:pt>
                <c:pt idx="1374">
                  <c:v>50</c:v>
                </c:pt>
                <c:pt idx="1375">
                  <c:v>50</c:v>
                </c:pt>
                <c:pt idx="1376">
                  <c:v>50</c:v>
                </c:pt>
                <c:pt idx="1377">
                  <c:v>50.39</c:v>
                </c:pt>
                <c:pt idx="1378">
                  <c:v>50.39</c:v>
                </c:pt>
                <c:pt idx="1379">
                  <c:v>50.39</c:v>
                </c:pt>
                <c:pt idx="1380">
                  <c:v>50.39</c:v>
                </c:pt>
                <c:pt idx="1381">
                  <c:v>50.39</c:v>
                </c:pt>
                <c:pt idx="1382">
                  <c:v>50.78</c:v>
                </c:pt>
                <c:pt idx="1383">
                  <c:v>50.78</c:v>
                </c:pt>
                <c:pt idx="1384">
                  <c:v>50.78</c:v>
                </c:pt>
                <c:pt idx="1385">
                  <c:v>50.78</c:v>
                </c:pt>
                <c:pt idx="1386">
                  <c:v>50.78</c:v>
                </c:pt>
                <c:pt idx="1387">
                  <c:v>50.78</c:v>
                </c:pt>
                <c:pt idx="1388">
                  <c:v>50.78</c:v>
                </c:pt>
                <c:pt idx="1389">
                  <c:v>50.78</c:v>
                </c:pt>
                <c:pt idx="1390">
                  <c:v>50.78</c:v>
                </c:pt>
                <c:pt idx="1391">
                  <c:v>50.78</c:v>
                </c:pt>
                <c:pt idx="1392">
                  <c:v>51.17</c:v>
                </c:pt>
                <c:pt idx="1393">
                  <c:v>51.17</c:v>
                </c:pt>
                <c:pt idx="1394">
                  <c:v>51.17</c:v>
                </c:pt>
                <c:pt idx="1395">
                  <c:v>51.56</c:v>
                </c:pt>
                <c:pt idx="1396">
                  <c:v>51.56</c:v>
                </c:pt>
                <c:pt idx="1397">
                  <c:v>51.56</c:v>
                </c:pt>
                <c:pt idx="1398">
                  <c:v>51.56</c:v>
                </c:pt>
                <c:pt idx="1399">
                  <c:v>51.56</c:v>
                </c:pt>
                <c:pt idx="1400">
                  <c:v>51.95</c:v>
                </c:pt>
                <c:pt idx="1401">
                  <c:v>51.56</c:v>
                </c:pt>
                <c:pt idx="1402">
                  <c:v>51.95</c:v>
                </c:pt>
                <c:pt idx="1403">
                  <c:v>51.95</c:v>
                </c:pt>
                <c:pt idx="1404">
                  <c:v>51.95</c:v>
                </c:pt>
                <c:pt idx="1405">
                  <c:v>51.95</c:v>
                </c:pt>
                <c:pt idx="1406">
                  <c:v>51.95</c:v>
                </c:pt>
                <c:pt idx="1407">
                  <c:v>51.95</c:v>
                </c:pt>
                <c:pt idx="1408">
                  <c:v>51.95</c:v>
                </c:pt>
                <c:pt idx="1409">
                  <c:v>51.95</c:v>
                </c:pt>
                <c:pt idx="1410">
                  <c:v>51.95</c:v>
                </c:pt>
                <c:pt idx="1411">
                  <c:v>52.34</c:v>
                </c:pt>
                <c:pt idx="1412">
                  <c:v>52.34</c:v>
                </c:pt>
                <c:pt idx="1413">
                  <c:v>52.34</c:v>
                </c:pt>
                <c:pt idx="1414">
                  <c:v>52.73</c:v>
                </c:pt>
                <c:pt idx="1415">
                  <c:v>52.73</c:v>
                </c:pt>
                <c:pt idx="1416">
                  <c:v>52.73</c:v>
                </c:pt>
                <c:pt idx="1417">
                  <c:v>52.73</c:v>
                </c:pt>
                <c:pt idx="1418">
                  <c:v>52.73</c:v>
                </c:pt>
                <c:pt idx="1419">
                  <c:v>52.73</c:v>
                </c:pt>
                <c:pt idx="1420">
                  <c:v>52.73</c:v>
                </c:pt>
                <c:pt idx="1421">
                  <c:v>52.73</c:v>
                </c:pt>
                <c:pt idx="1422">
                  <c:v>52.73</c:v>
                </c:pt>
                <c:pt idx="1423">
                  <c:v>53.13</c:v>
                </c:pt>
                <c:pt idx="1424">
                  <c:v>53.13</c:v>
                </c:pt>
                <c:pt idx="1425">
                  <c:v>53.13</c:v>
                </c:pt>
                <c:pt idx="1426">
                  <c:v>53.13</c:v>
                </c:pt>
                <c:pt idx="1427">
                  <c:v>53.13</c:v>
                </c:pt>
                <c:pt idx="1428">
                  <c:v>53.13</c:v>
                </c:pt>
                <c:pt idx="1429">
                  <c:v>53.13</c:v>
                </c:pt>
                <c:pt idx="1430">
                  <c:v>53.13</c:v>
                </c:pt>
                <c:pt idx="1431">
                  <c:v>53.13</c:v>
                </c:pt>
                <c:pt idx="1432">
                  <c:v>53.13</c:v>
                </c:pt>
                <c:pt idx="1433">
                  <c:v>53.52</c:v>
                </c:pt>
                <c:pt idx="1434">
                  <c:v>53.52</c:v>
                </c:pt>
                <c:pt idx="1435">
                  <c:v>53.52</c:v>
                </c:pt>
                <c:pt idx="1436">
                  <c:v>53.52</c:v>
                </c:pt>
                <c:pt idx="1437">
                  <c:v>53.52</c:v>
                </c:pt>
                <c:pt idx="1438">
                  <c:v>53.52</c:v>
                </c:pt>
                <c:pt idx="1439">
                  <c:v>53.52</c:v>
                </c:pt>
                <c:pt idx="1440">
                  <c:v>53.52</c:v>
                </c:pt>
                <c:pt idx="1441">
                  <c:v>53.52</c:v>
                </c:pt>
                <c:pt idx="1442">
                  <c:v>53.52</c:v>
                </c:pt>
                <c:pt idx="1443">
                  <c:v>53.52</c:v>
                </c:pt>
                <c:pt idx="1444">
                  <c:v>53.52</c:v>
                </c:pt>
                <c:pt idx="1445">
                  <c:v>53.91</c:v>
                </c:pt>
                <c:pt idx="1446">
                  <c:v>53.91</c:v>
                </c:pt>
                <c:pt idx="1447">
                  <c:v>53.91</c:v>
                </c:pt>
                <c:pt idx="1448">
                  <c:v>53.91</c:v>
                </c:pt>
                <c:pt idx="1449">
                  <c:v>53.52</c:v>
                </c:pt>
                <c:pt idx="1450">
                  <c:v>53.91</c:v>
                </c:pt>
                <c:pt idx="1451">
                  <c:v>53.91</c:v>
                </c:pt>
                <c:pt idx="1452">
                  <c:v>53.91</c:v>
                </c:pt>
                <c:pt idx="1453">
                  <c:v>53.91</c:v>
                </c:pt>
                <c:pt idx="1454">
                  <c:v>53.91</c:v>
                </c:pt>
                <c:pt idx="1455">
                  <c:v>53.91</c:v>
                </c:pt>
                <c:pt idx="1456">
                  <c:v>53.91</c:v>
                </c:pt>
                <c:pt idx="1457">
                  <c:v>53.91</c:v>
                </c:pt>
                <c:pt idx="1458">
                  <c:v>53.91</c:v>
                </c:pt>
                <c:pt idx="1459">
                  <c:v>54.3</c:v>
                </c:pt>
                <c:pt idx="1460">
                  <c:v>54.3</c:v>
                </c:pt>
                <c:pt idx="1461">
                  <c:v>54.3</c:v>
                </c:pt>
                <c:pt idx="1462">
                  <c:v>54.3</c:v>
                </c:pt>
                <c:pt idx="1463">
                  <c:v>54.3</c:v>
                </c:pt>
                <c:pt idx="1464">
                  <c:v>54.3</c:v>
                </c:pt>
                <c:pt idx="1465">
                  <c:v>54.69</c:v>
                </c:pt>
                <c:pt idx="1466">
                  <c:v>54.69</c:v>
                </c:pt>
                <c:pt idx="1467">
                  <c:v>54.69</c:v>
                </c:pt>
                <c:pt idx="1468">
                  <c:v>54.69</c:v>
                </c:pt>
                <c:pt idx="1469">
                  <c:v>54.69</c:v>
                </c:pt>
                <c:pt idx="1470">
                  <c:v>54.69</c:v>
                </c:pt>
                <c:pt idx="1471">
                  <c:v>54.69</c:v>
                </c:pt>
                <c:pt idx="1472">
                  <c:v>54.69</c:v>
                </c:pt>
                <c:pt idx="1473">
                  <c:v>55.08</c:v>
                </c:pt>
                <c:pt idx="1474">
                  <c:v>55.08</c:v>
                </c:pt>
                <c:pt idx="1475">
                  <c:v>55.08</c:v>
                </c:pt>
                <c:pt idx="1476">
                  <c:v>55.08</c:v>
                </c:pt>
                <c:pt idx="1477">
                  <c:v>55.08</c:v>
                </c:pt>
                <c:pt idx="1478">
                  <c:v>55.08</c:v>
                </c:pt>
                <c:pt idx="1479">
                  <c:v>55.47</c:v>
                </c:pt>
                <c:pt idx="1480">
                  <c:v>55.47</c:v>
                </c:pt>
                <c:pt idx="1481">
                  <c:v>55.47</c:v>
                </c:pt>
                <c:pt idx="1482">
                  <c:v>55.47</c:v>
                </c:pt>
                <c:pt idx="1483">
                  <c:v>55.47</c:v>
                </c:pt>
                <c:pt idx="1484">
                  <c:v>55.47</c:v>
                </c:pt>
                <c:pt idx="1485">
                  <c:v>55.47</c:v>
                </c:pt>
                <c:pt idx="1486">
                  <c:v>55.47</c:v>
                </c:pt>
                <c:pt idx="1487">
                  <c:v>55.47</c:v>
                </c:pt>
                <c:pt idx="1488">
                  <c:v>55.47</c:v>
                </c:pt>
                <c:pt idx="1489">
                  <c:v>55.47</c:v>
                </c:pt>
                <c:pt idx="1490">
                  <c:v>55.47</c:v>
                </c:pt>
                <c:pt idx="1491">
                  <c:v>55.47</c:v>
                </c:pt>
                <c:pt idx="1492">
                  <c:v>55.47</c:v>
                </c:pt>
                <c:pt idx="1493">
                  <c:v>55.47</c:v>
                </c:pt>
                <c:pt idx="1494">
                  <c:v>55.47</c:v>
                </c:pt>
                <c:pt idx="1495">
                  <c:v>55.47</c:v>
                </c:pt>
                <c:pt idx="1496">
                  <c:v>55.47</c:v>
                </c:pt>
                <c:pt idx="1497">
                  <c:v>55.47</c:v>
                </c:pt>
                <c:pt idx="1498">
                  <c:v>55.47</c:v>
                </c:pt>
                <c:pt idx="1499">
                  <c:v>55.47</c:v>
                </c:pt>
                <c:pt idx="1500">
                  <c:v>55.47</c:v>
                </c:pt>
                <c:pt idx="1501">
                  <c:v>55.47</c:v>
                </c:pt>
                <c:pt idx="1502">
                  <c:v>55.47</c:v>
                </c:pt>
                <c:pt idx="1503">
                  <c:v>55.47</c:v>
                </c:pt>
                <c:pt idx="1504">
                  <c:v>55.47</c:v>
                </c:pt>
                <c:pt idx="1505">
                  <c:v>55.86</c:v>
                </c:pt>
                <c:pt idx="1506">
                  <c:v>55.86</c:v>
                </c:pt>
                <c:pt idx="1507">
                  <c:v>55.86</c:v>
                </c:pt>
                <c:pt idx="1508">
                  <c:v>55.86</c:v>
                </c:pt>
                <c:pt idx="1509">
                  <c:v>55.86</c:v>
                </c:pt>
                <c:pt idx="1510">
                  <c:v>55.86</c:v>
                </c:pt>
                <c:pt idx="1511">
                  <c:v>55.86</c:v>
                </c:pt>
                <c:pt idx="1512">
                  <c:v>55.86</c:v>
                </c:pt>
                <c:pt idx="1513">
                  <c:v>55.86</c:v>
                </c:pt>
                <c:pt idx="1514">
                  <c:v>55.86</c:v>
                </c:pt>
                <c:pt idx="1515">
                  <c:v>55.86</c:v>
                </c:pt>
                <c:pt idx="1516">
                  <c:v>55.86</c:v>
                </c:pt>
                <c:pt idx="1517">
                  <c:v>55.86</c:v>
                </c:pt>
                <c:pt idx="1518">
                  <c:v>55.86</c:v>
                </c:pt>
                <c:pt idx="1519">
                  <c:v>55.86</c:v>
                </c:pt>
                <c:pt idx="1520">
                  <c:v>55.86</c:v>
                </c:pt>
                <c:pt idx="1521">
                  <c:v>55.86</c:v>
                </c:pt>
                <c:pt idx="1522">
                  <c:v>55.86</c:v>
                </c:pt>
                <c:pt idx="1523">
                  <c:v>55.86</c:v>
                </c:pt>
                <c:pt idx="1524">
                  <c:v>55.86</c:v>
                </c:pt>
                <c:pt idx="1525">
                  <c:v>55.86</c:v>
                </c:pt>
                <c:pt idx="1526">
                  <c:v>55.86</c:v>
                </c:pt>
                <c:pt idx="1527">
                  <c:v>56.25</c:v>
                </c:pt>
                <c:pt idx="1528">
                  <c:v>56.25</c:v>
                </c:pt>
                <c:pt idx="1529">
                  <c:v>56.25</c:v>
                </c:pt>
                <c:pt idx="1530">
                  <c:v>56.25</c:v>
                </c:pt>
                <c:pt idx="1531">
                  <c:v>56.25</c:v>
                </c:pt>
                <c:pt idx="1532">
                  <c:v>56.25</c:v>
                </c:pt>
                <c:pt idx="1533">
                  <c:v>56.25</c:v>
                </c:pt>
                <c:pt idx="1534">
                  <c:v>56.25</c:v>
                </c:pt>
                <c:pt idx="1535">
                  <c:v>56.25</c:v>
                </c:pt>
                <c:pt idx="1536">
                  <c:v>56.25</c:v>
                </c:pt>
                <c:pt idx="1537">
                  <c:v>56.25</c:v>
                </c:pt>
                <c:pt idx="1538">
                  <c:v>56.25</c:v>
                </c:pt>
                <c:pt idx="1539">
                  <c:v>56.25</c:v>
                </c:pt>
                <c:pt idx="1540">
                  <c:v>56.25</c:v>
                </c:pt>
                <c:pt idx="1541">
                  <c:v>56.64</c:v>
                </c:pt>
                <c:pt idx="1542">
                  <c:v>56.25</c:v>
                </c:pt>
                <c:pt idx="1543">
                  <c:v>56.64</c:v>
                </c:pt>
                <c:pt idx="1544">
                  <c:v>56.64</c:v>
                </c:pt>
                <c:pt idx="1545">
                  <c:v>56.64</c:v>
                </c:pt>
                <c:pt idx="1546">
                  <c:v>56.64</c:v>
                </c:pt>
                <c:pt idx="1547">
                  <c:v>56.64</c:v>
                </c:pt>
                <c:pt idx="1548">
                  <c:v>56.64</c:v>
                </c:pt>
                <c:pt idx="1549">
                  <c:v>56.64</c:v>
                </c:pt>
                <c:pt idx="1550">
                  <c:v>56.64</c:v>
                </c:pt>
                <c:pt idx="1551">
                  <c:v>56.64</c:v>
                </c:pt>
                <c:pt idx="1552">
                  <c:v>56.64</c:v>
                </c:pt>
                <c:pt idx="1553">
                  <c:v>57.03</c:v>
                </c:pt>
                <c:pt idx="1554">
                  <c:v>57.03</c:v>
                </c:pt>
                <c:pt idx="1555">
                  <c:v>57.03</c:v>
                </c:pt>
                <c:pt idx="1556">
                  <c:v>57.03</c:v>
                </c:pt>
                <c:pt idx="1557">
                  <c:v>57.03</c:v>
                </c:pt>
                <c:pt idx="1558">
                  <c:v>57.03</c:v>
                </c:pt>
                <c:pt idx="1559">
                  <c:v>57.03</c:v>
                </c:pt>
                <c:pt idx="1560">
                  <c:v>57.03</c:v>
                </c:pt>
                <c:pt idx="1561">
                  <c:v>57.03</c:v>
                </c:pt>
                <c:pt idx="1562">
                  <c:v>57.03</c:v>
                </c:pt>
                <c:pt idx="1563">
                  <c:v>57.03</c:v>
                </c:pt>
                <c:pt idx="1564">
                  <c:v>57.03</c:v>
                </c:pt>
                <c:pt idx="1565">
                  <c:v>57.03</c:v>
                </c:pt>
                <c:pt idx="1566">
                  <c:v>57.03</c:v>
                </c:pt>
                <c:pt idx="1567">
                  <c:v>57.03</c:v>
                </c:pt>
                <c:pt idx="1568">
                  <c:v>57.42</c:v>
                </c:pt>
                <c:pt idx="1569">
                  <c:v>57.42</c:v>
                </c:pt>
                <c:pt idx="1570">
                  <c:v>57.42</c:v>
                </c:pt>
                <c:pt idx="1571">
                  <c:v>57.42</c:v>
                </c:pt>
                <c:pt idx="1572">
                  <c:v>57.42</c:v>
                </c:pt>
                <c:pt idx="1573">
                  <c:v>57.42</c:v>
                </c:pt>
                <c:pt idx="1574">
                  <c:v>57.42</c:v>
                </c:pt>
                <c:pt idx="1575">
                  <c:v>57.42</c:v>
                </c:pt>
                <c:pt idx="1576">
                  <c:v>57.42</c:v>
                </c:pt>
                <c:pt idx="1577">
                  <c:v>57.42</c:v>
                </c:pt>
                <c:pt idx="1578">
                  <c:v>57.42</c:v>
                </c:pt>
                <c:pt idx="1579">
                  <c:v>57.42</c:v>
                </c:pt>
                <c:pt idx="1580">
                  <c:v>57.81</c:v>
                </c:pt>
                <c:pt idx="1581">
                  <c:v>57.81</c:v>
                </c:pt>
                <c:pt idx="1582">
                  <c:v>57.81</c:v>
                </c:pt>
                <c:pt idx="1583">
                  <c:v>57.81</c:v>
                </c:pt>
                <c:pt idx="1584">
                  <c:v>57.81</c:v>
                </c:pt>
                <c:pt idx="1585">
                  <c:v>57.81</c:v>
                </c:pt>
                <c:pt idx="1586">
                  <c:v>57.81</c:v>
                </c:pt>
                <c:pt idx="1587">
                  <c:v>57.81</c:v>
                </c:pt>
                <c:pt idx="1588">
                  <c:v>57.81</c:v>
                </c:pt>
                <c:pt idx="1589">
                  <c:v>57.81</c:v>
                </c:pt>
                <c:pt idx="1590">
                  <c:v>57.81</c:v>
                </c:pt>
                <c:pt idx="1591">
                  <c:v>57.81</c:v>
                </c:pt>
                <c:pt idx="1592">
                  <c:v>57.81</c:v>
                </c:pt>
                <c:pt idx="1593">
                  <c:v>57.81</c:v>
                </c:pt>
                <c:pt idx="1594">
                  <c:v>57.81</c:v>
                </c:pt>
                <c:pt idx="1595">
                  <c:v>57.81</c:v>
                </c:pt>
                <c:pt idx="1596">
                  <c:v>57.81</c:v>
                </c:pt>
                <c:pt idx="1597">
                  <c:v>57.81</c:v>
                </c:pt>
                <c:pt idx="1598">
                  <c:v>57.81</c:v>
                </c:pt>
                <c:pt idx="1599">
                  <c:v>58.2</c:v>
                </c:pt>
                <c:pt idx="1600">
                  <c:v>57.81</c:v>
                </c:pt>
                <c:pt idx="1601">
                  <c:v>58.2</c:v>
                </c:pt>
                <c:pt idx="1602">
                  <c:v>58.2</c:v>
                </c:pt>
                <c:pt idx="1603">
                  <c:v>58.2</c:v>
                </c:pt>
                <c:pt idx="1604">
                  <c:v>58.2</c:v>
                </c:pt>
                <c:pt idx="1605">
                  <c:v>58.59</c:v>
                </c:pt>
                <c:pt idx="1606">
                  <c:v>58.59</c:v>
                </c:pt>
                <c:pt idx="1607">
                  <c:v>58.59</c:v>
                </c:pt>
                <c:pt idx="1608">
                  <c:v>58.59</c:v>
                </c:pt>
                <c:pt idx="1609">
                  <c:v>58.59</c:v>
                </c:pt>
                <c:pt idx="1610">
                  <c:v>58.59</c:v>
                </c:pt>
                <c:pt idx="1611">
                  <c:v>58.59</c:v>
                </c:pt>
                <c:pt idx="1612">
                  <c:v>58.59</c:v>
                </c:pt>
                <c:pt idx="1613">
                  <c:v>58.59</c:v>
                </c:pt>
                <c:pt idx="1614">
                  <c:v>58.59</c:v>
                </c:pt>
                <c:pt idx="1615">
                  <c:v>58.59</c:v>
                </c:pt>
                <c:pt idx="1616">
                  <c:v>58.59</c:v>
                </c:pt>
                <c:pt idx="1617">
                  <c:v>58.59</c:v>
                </c:pt>
                <c:pt idx="1618">
                  <c:v>58.59</c:v>
                </c:pt>
                <c:pt idx="1619">
                  <c:v>58.59</c:v>
                </c:pt>
                <c:pt idx="1620">
                  <c:v>58.59</c:v>
                </c:pt>
                <c:pt idx="1621">
                  <c:v>58.59</c:v>
                </c:pt>
                <c:pt idx="1622">
                  <c:v>58.59</c:v>
                </c:pt>
                <c:pt idx="1623">
                  <c:v>58.59</c:v>
                </c:pt>
                <c:pt idx="1624">
                  <c:v>58.59</c:v>
                </c:pt>
                <c:pt idx="1625">
                  <c:v>58.59</c:v>
                </c:pt>
                <c:pt idx="1626">
                  <c:v>58.59</c:v>
                </c:pt>
                <c:pt idx="1627">
                  <c:v>58.59</c:v>
                </c:pt>
                <c:pt idx="1628">
                  <c:v>58.59</c:v>
                </c:pt>
                <c:pt idx="1629">
                  <c:v>58.59</c:v>
                </c:pt>
                <c:pt idx="1630">
                  <c:v>58.59</c:v>
                </c:pt>
                <c:pt idx="1631">
                  <c:v>58.59</c:v>
                </c:pt>
                <c:pt idx="1632">
                  <c:v>58.98</c:v>
                </c:pt>
                <c:pt idx="1633">
                  <c:v>58.59</c:v>
                </c:pt>
                <c:pt idx="1634">
                  <c:v>58.98</c:v>
                </c:pt>
                <c:pt idx="1635">
                  <c:v>58.59</c:v>
                </c:pt>
                <c:pt idx="1636">
                  <c:v>58.59</c:v>
                </c:pt>
                <c:pt idx="1637">
                  <c:v>58.98</c:v>
                </c:pt>
                <c:pt idx="1638">
                  <c:v>58.98</c:v>
                </c:pt>
                <c:pt idx="1639">
                  <c:v>58.98</c:v>
                </c:pt>
                <c:pt idx="1640">
                  <c:v>58.98</c:v>
                </c:pt>
                <c:pt idx="1641">
                  <c:v>58.98</c:v>
                </c:pt>
                <c:pt idx="1642">
                  <c:v>59.38</c:v>
                </c:pt>
                <c:pt idx="1643">
                  <c:v>59.38</c:v>
                </c:pt>
                <c:pt idx="1644">
                  <c:v>59.38</c:v>
                </c:pt>
                <c:pt idx="1645">
                  <c:v>59.38</c:v>
                </c:pt>
                <c:pt idx="1646">
                  <c:v>59.38</c:v>
                </c:pt>
                <c:pt idx="1647">
                  <c:v>59.38</c:v>
                </c:pt>
                <c:pt idx="1648">
                  <c:v>59.77</c:v>
                </c:pt>
                <c:pt idx="1649">
                  <c:v>60.16</c:v>
                </c:pt>
                <c:pt idx="1650">
                  <c:v>60.16</c:v>
                </c:pt>
                <c:pt idx="1651">
                  <c:v>60.16</c:v>
                </c:pt>
                <c:pt idx="1652">
                  <c:v>60.16</c:v>
                </c:pt>
                <c:pt idx="1653">
                  <c:v>60.16</c:v>
                </c:pt>
                <c:pt idx="1654">
                  <c:v>60.16</c:v>
                </c:pt>
                <c:pt idx="1655">
                  <c:v>60.16</c:v>
                </c:pt>
                <c:pt idx="1656">
                  <c:v>60.16</c:v>
                </c:pt>
                <c:pt idx="1657">
                  <c:v>60.16</c:v>
                </c:pt>
                <c:pt idx="1658">
                  <c:v>60.16</c:v>
                </c:pt>
                <c:pt idx="1659">
                  <c:v>60.16</c:v>
                </c:pt>
                <c:pt idx="1660">
                  <c:v>60.16</c:v>
                </c:pt>
                <c:pt idx="1661">
                  <c:v>60.16</c:v>
                </c:pt>
                <c:pt idx="1662">
                  <c:v>60.16</c:v>
                </c:pt>
                <c:pt idx="1663">
                  <c:v>60.16</c:v>
                </c:pt>
                <c:pt idx="1664">
                  <c:v>60.16</c:v>
                </c:pt>
                <c:pt idx="1665">
                  <c:v>60.16</c:v>
                </c:pt>
                <c:pt idx="1666">
                  <c:v>60.16</c:v>
                </c:pt>
                <c:pt idx="1667">
                  <c:v>60.55</c:v>
                </c:pt>
                <c:pt idx="1668">
                  <c:v>60.55</c:v>
                </c:pt>
                <c:pt idx="1669">
                  <c:v>60.55</c:v>
                </c:pt>
                <c:pt idx="1670">
                  <c:v>60.55</c:v>
                </c:pt>
                <c:pt idx="1671">
                  <c:v>60.55</c:v>
                </c:pt>
                <c:pt idx="1672">
                  <c:v>60.55</c:v>
                </c:pt>
                <c:pt idx="1673">
                  <c:v>60.55</c:v>
                </c:pt>
                <c:pt idx="1674">
                  <c:v>60.55</c:v>
                </c:pt>
                <c:pt idx="1675">
                  <c:v>60.94</c:v>
                </c:pt>
                <c:pt idx="1676">
                  <c:v>60.94</c:v>
                </c:pt>
                <c:pt idx="1677">
                  <c:v>60.94</c:v>
                </c:pt>
                <c:pt idx="1678">
                  <c:v>60.94</c:v>
                </c:pt>
                <c:pt idx="1679">
                  <c:v>61.33</c:v>
                </c:pt>
                <c:pt idx="1680">
                  <c:v>61.33</c:v>
                </c:pt>
                <c:pt idx="1681">
                  <c:v>61.33</c:v>
                </c:pt>
                <c:pt idx="1682">
                  <c:v>61.33</c:v>
                </c:pt>
                <c:pt idx="1683">
                  <c:v>61.33</c:v>
                </c:pt>
                <c:pt idx="1684">
                  <c:v>61.33</c:v>
                </c:pt>
                <c:pt idx="1685">
                  <c:v>61.33</c:v>
                </c:pt>
                <c:pt idx="1686">
                  <c:v>61.33</c:v>
                </c:pt>
                <c:pt idx="1687">
                  <c:v>61.33</c:v>
                </c:pt>
                <c:pt idx="1688">
                  <c:v>61.33</c:v>
                </c:pt>
                <c:pt idx="1689">
                  <c:v>61.33</c:v>
                </c:pt>
                <c:pt idx="1690">
                  <c:v>61.33</c:v>
                </c:pt>
                <c:pt idx="1691">
                  <c:v>61.72</c:v>
                </c:pt>
                <c:pt idx="1692">
                  <c:v>61.72</c:v>
                </c:pt>
                <c:pt idx="1693">
                  <c:v>61.72</c:v>
                </c:pt>
                <c:pt idx="1694">
                  <c:v>62.11</c:v>
                </c:pt>
                <c:pt idx="1695">
                  <c:v>62.11</c:v>
                </c:pt>
                <c:pt idx="1696">
                  <c:v>62.11</c:v>
                </c:pt>
                <c:pt idx="1697">
                  <c:v>62.11</c:v>
                </c:pt>
                <c:pt idx="1698">
                  <c:v>62.11</c:v>
                </c:pt>
                <c:pt idx="1699">
                  <c:v>62.11</c:v>
                </c:pt>
                <c:pt idx="1700">
                  <c:v>62.11</c:v>
                </c:pt>
                <c:pt idx="1701">
                  <c:v>62.5</c:v>
                </c:pt>
                <c:pt idx="1702">
                  <c:v>62.5</c:v>
                </c:pt>
                <c:pt idx="1703">
                  <c:v>62.5</c:v>
                </c:pt>
                <c:pt idx="1704">
                  <c:v>62.5</c:v>
                </c:pt>
                <c:pt idx="1705">
                  <c:v>62.5</c:v>
                </c:pt>
                <c:pt idx="1706">
                  <c:v>62.89</c:v>
                </c:pt>
                <c:pt idx="1707">
                  <c:v>62.89</c:v>
                </c:pt>
                <c:pt idx="1708">
                  <c:v>62.89</c:v>
                </c:pt>
                <c:pt idx="1709">
                  <c:v>62.89</c:v>
                </c:pt>
                <c:pt idx="1710">
                  <c:v>62.89</c:v>
                </c:pt>
                <c:pt idx="1711">
                  <c:v>62.89</c:v>
                </c:pt>
                <c:pt idx="1712">
                  <c:v>62.89</c:v>
                </c:pt>
                <c:pt idx="1713">
                  <c:v>63.28</c:v>
                </c:pt>
                <c:pt idx="1714">
                  <c:v>63.28</c:v>
                </c:pt>
                <c:pt idx="1715">
                  <c:v>63.28</c:v>
                </c:pt>
                <c:pt idx="1716">
                  <c:v>63.28</c:v>
                </c:pt>
                <c:pt idx="1717">
                  <c:v>63.28</c:v>
                </c:pt>
                <c:pt idx="1718">
                  <c:v>63.28</c:v>
                </c:pt>
                <c:pt idx="1719">
                  <c:v>63.28</c:v>
                </c:pt>
                <c:pt idx="1720">
                  <c:v>63.28</c:v>
                </c:pt>
                <c:pt idx="1721">
                  <c:v>63.67</c:v>
                </c:pt>
                <c:pt idx="1722">
                  <c:v>63.67</c:v>
                </c:pt>
                <c:pt idx="1723">
                  <c:v>63.67</c:v>
                </c:pt>
                <c:pt idx="1724">
                  <c:v>63.67</c:v>
                </c:pt>
                <c:pt idx="1725">
                  <c:v>63.67</c:v>
                </c:pt>
                <c:pt idx="1726">
                  <c:v>63.67</c:v>
                </c:pt>
                <c:pt idx="1727">
                  <c:v>64.06</c:v>
                </c:pt>
                <c:pt idx="1728">
                  <c:v>64.06</c:v>
                </c:pt>
                <c:pt idx="1729">
                  <c:v>64.06</c:v>
                </c:pt>
                <c:pt idx="1730">
                  <c:v>64.06</c:v>
                </c:pt>
                <c:pt idx="1731">
                  <c:v>64.45</c:v>
                </c:pt>
                <c:pt idx="1732">
                  <c:v>64.45</c:v>
                </c:pt>
                <c:pt idx="1733">
                  <c:v>64.45</c:v>
                </c:pt>
                <c:pt idx="1734">
                  <c:v>64.45</c:v>
                </c:pt>
                <c:pt idx="1735">
                  <c:v>64.84</c:v>
                </c:pt>
                <c:pt idx="1736">
                  <c:v>64.84</c:v>
                </c:pt>
                <c:pt idx="1737">
                  <c:v>64.84</c:v>
                </c:pt>
                <c:pt idx="1738">
                  <c:v>64.84</c:v>
                </c:pt>
                <c:pt idx="1739">
                  <c:v>64.84</c:v>
                </c:pt>
                <c:pt idx="1740">
                  <c:v>64.84</c:v>
                </c:pt>
                <c:pt idx="1741">
                  <c:v>64.84</c:v>
                </c:pt>
                <c:pt idx="1742">
                  <c:v>64.84</c:v>
                </c:pt>
                <c:pt idx="1743">
                  <c:v>64.84</c:v>
                </c:pt>
                <c:pt idx="1744">
                  <c:v>65.23</c:v>
                </c:pt>
                <c:pt idx="1745">
                  <c:v>65.23</c:v>
                </c:pt>
                <c:pt idx="1746">
                  <c:v>65.23</c:v>
                </c:pt>
                <c:pt idx="1747">
                  <c:v>65.63</c:v>
                </c:pt>
                <c:pt idx="1748">
                  <c:v>65.63</c:v>
                </c:pt>
                <c:pt idx="1749">
                  <c:v>65.63</c:v>
                </c:pt>
                <c:pt idx="1750">
                  <c:v>66.02</c:v>
                </c:pt>
                <c:pt idx="1751">
                  <c:v>66.02</c:v>
                </c:pt>
                <c:pt idx="1752">
                  <c:v>66.02</c:v>
                </c:pt>
                <c:pt idx="1753">
                  <c:v>66.02</c:v>
                </c:pt>
                <c:pt idx="1754">
                  <c:v>66.02</c:v>
                </c:pt>
                <c:pt idx="1755">
                  <c:v>66.02</c:v>
                </c:pt>
                <c:pt idx="1756">
                  <c:v>66.41</c:v>
                </c:pt>
                <c:pt idx="1757">
                  <c:v>66.41</c:v>
                </c:pt>
                <c:pt idx="1758">
                  <c:v>66.41</c:v>
                </c:pt>
                <c:pt idx="1759">
                  <c:v>66.41</c:v>
                </c:pt>
                <c:pt idx="1760">
                  <c:v>66.41</c:v>
                </c:pt>
                <c:pt idx="1761">
                  <c:v>66.41</c:v>
                </c:pt>
                <c:pt idx="1762">
                  <c:v>66.41</c:v>
                </c:pt>
                <c:pt idx="1763">
                  <c:v>66.41</c:v>
                </c:pt>
                <c:pt idx="1764">
                  <c:v>66.41</c:v>
                </c:pt>
                <c:pt idx="1765">
                  <c:v>66.41</c:v>
                </c:pt>
                <c:pt idx="1766">
                  <c:v>66.41</c:v>
                </c:pt>
                <c:pt idx="1767">
                  <c:v>66.8</c:v>
                </c:pt>
                <c:pt idx="1768">
                  <c:v>66.41</c:v>
                </c:pt>
                <c:pt idx="1769">
                  <c:v>66.8</c:v>
                </c:pt>
                <c:pt idx="1770">
                  <c:v>66.8</c:v>
                </c:pt>
                <c:pt idx="1771">
                  <c:v>66.8</c:v>
                </c:pt>
                <c:pt idx="1772">
                  <c:v>66.8</c:v>
                </c:pt>
                <c:pt idx="1773">
                  <c:v>66.8</c:v>
                </c:pt>
                <c:pt idx="1774">
                  <c:v>66.8</c:v>
                </c:pt>
                <c:pt idx="1775">
                  <c:v>66.8</c:v>
                </c:pt>
                <c:pt idx="1776">
                  <c:v>66.8</c:v>
                </c:pt>
                <c:pt idx="1777">
                  <c:v>66.8</c:v>
                </c:pt>
                <c:pt idx="1778">
                  <c:v>66.8</c:v>
                </c:pt>
                <c:pt idx="1779">
                  <c:v>67.19</c:v>
                </c:pt>
                <c:pt idx="1780">
                  <c:v>67.19</c:v>
                </c:pt>
                <c:pt idx="1781">
                  <c:v>67.19</c:v>
                </c:pt>
                <c:pt idx="1782">
                  <c:v>67.19</c:v>
                </c:pt>
                <c:pt idx="1783">
                  <c:v>67.19</c:v>
                </c:pt>
                <c:pt idx="1784">
                  <c:v>67.19</c:v>
                </c:pt>
                <c:pt idx="1785">
                  <c:v>67.19</c:v>
                </c:pt>
                <c:pt idx="1786">
                  <c:v>67.19</c:v>
                </c:pt>
                <c:pt idx="1787">
                  <c:v>67.19</c:v>
                </c:pt>
                <c:pt idx="1788">
                  <c:v>67.19</c:v>
                </c:pt>
                <c:pt idx="1789">
                  <c:v>67.19</c:v>
                </c:pt>
                <c:pt idx="1790">
                  <c:v>67.19</c:v>
                </c:pt>
                <c:pt idx="1791">
                  <c:v>67.19</c:v>
                </c:pt>
                <c:pt idx="1792">
                  <c:v>67.58</c:v>
                </c:pt>
                <c:pt idx="1793">
                  <c:v>67.58</c:v>
                </c:pt>
                <c:pt idx="1794">
                  <c:v>67.58</c:v>
                </c:pt>
                <c:pt idx="1795">
                  <c:v>67.58</c:v>
                </c:pt>
                <c:pt idx="1796">
                  <c:v>67.58</c:v>
                </c:pt>
                <c:pt idx="1797">
                  <c:v>67.58</c:v>
                </c:pt>
                <c:pt idx="1798">
                  <c:v>67.58</c:v>
                </c:pt>
                <c:pt idx="1799">
                  <c:v>67.58</c:v>
                </c:pt>
                <c:pt idx="1800">
                  <c:v>67.97</c:v>
                </c:pt>
                <c:pt idx="1801">
                  <c:v>67.97</c:v>
                </c:pt>
                <c:pt idx="1802">
                  <c:v>67.97</c:v>
                </c:pt>
                <c:pt idx="1803">
                  <c:v>67.97</c:v>
                </c:pt>
                <c:pt idx="1804">
                  <c:v>67.97</c:v>
                </c:pt>
                <c:pt idx="1805">
                  <c:v>67.97</c:v>
                </c:pt>
                <c:pt idx="1806">
                  <c:v>67.97</c:v>
                </c:pt>
                <c:pt idx="1807">
                  <c:v>67.97</c:v>
                </c:pt>
                <c:pt idx="1808">
                  <c:v>67.97</c:v>
                </c:pt>
                <c:pt idx="1809">
                  <c:v>68.75</c:v>
                </c:pt>
                <c:pt idx="1810">
                  <c:v>68.75</c:v>
                </c:pt>
                <c:pt idx="1811">
                  <c:v>68.75</c:v>
                </c:pt>
                <c:pt idx="1812">
                  <c:v>68.75</c:v>
                </c:pt>
                <c:pt idx="1813">
                  <c:v>68.75</c:v>
                </c:pt>
                <c:pt idx="1814">
                  <c:v>68.75</c:v>
                </c:pt>
                <c:pt idx="1815">
                  <c:v>68.75</c:v>
                </c:pt>
                <c:pt idx="1816">
                  <c:v>68.75</c:v>
                </c:pt>
                <c:pt idx="1817">
                  <c:v>68.75</c:v>
                </c:pt>
                <c:pt idx="1818">
                  <c:v>69.14</c:v>
                </c:pt>
                <c:pt idx="1819">
                  <c:v>69.14</c:v>
                </c:pt>
                <c:pt idx="1820">
                  <c:v>69.14</c:v>
                </c:pt>
                <c:pt idx="1821">
                  <c:v>69.14</c:v>
                </c:pt>
                <c:pt idx="1822">
                  <c:v>69.14</c:v>
                </c:pt>
                <c:pt idx="1823">
                  <c:v>69.14</c:v>
                </c:pt>
                <c:pt idx="1824">
                  <c:v>69.53</c:v>
                </c:pt>
                <c:pt idx="1825">
                  <c:v>69.53</c:v>
                </c:pt>
                <c:pt idx="1826">
                  <c:v>69.53</c:v>
                </c:pt>
                <c:pt idx="1827">
                  <c:v>69.53</c:v>
                </c:pt>
                <c:pt idx="1828">
                  <c:v>69.53</c:v>
                </c:pt>
                <c:pt idx="1829">
                  <c:v>69.53</c:v>
                </c:pt>
                <c:pt idx="1830">
                  <c:v>69.53</c:v>
                </c:pt>
                <c:pt idx="1831">
                  <c:v>69.53</c:v>
                </c:pt>
                <c:pt idx="1832">
                  <c:v>69.53</c:v>
                </c:pt>
                <c:pt idx="1833">
                  <c:v>69.92</c:v>
                </c:pt>
                <c:pt idx="1834">
                  <c:v>69.92</c:v>
                </c:pt>
                <c:pt idx="1835">
                  <c:v>69.92</c:v>
                </c:pt>
                <c:pt idx="1836">
                  <c:v>69.92</c:v>
                </c:pt>
                <c:pt idx="1837">
                  <c:v>69.92</c:v>
                </c:pt>
                <c:pt idx="1838">
                  <c:v>69.92</c:v>
                </c:pt>
                <c:pt idx="1839">
                  <c:v>70.31</c:v>
                </c:pt>
                <c:pt idx="1840">
                  <c:v>70.31</c:v>
                </c:pt>
                <c:pt idx="1841">
                  <c:v>70.31</c:v>
                </c:pt>
                <c:pt idx="1842">
                  <c:v>70.31</c:v>
                </c:pt>
                <c:pt idx="1843">
                  <c:v>70.31</c:v>
                </c:pt>
                <c:pt idx="1844">
                  <c:v>70.31</c:v>
                </c:pt>
                <c:pt idx="1845">
                  <c:v>70.31</c:v>
                </c:pt>
                <c:pt idx="1846">
                  <c:v>70.31</c:v>
                </c:pt>
                <c:pt idx="1847">
                  <c:v>70.7</c:v>
                </c:pt>
                <c:pt idx="1848">
                  <c:v>70.7</c:v>
                </c:pt>
                <c:pt idx="1849">
                  <c:v>70.7</c:v>
                </c:pt>
                <c:pt idx="1850">
                  <c:v>70.7</c:v>
                </c:pt>
                <c:pt idx="1851">
                  <c:v>70.7</c:v>
                </c:pt>
                <c:pt idx="1852">
                  <c:v>70.7</c:v>
                </c:pt>
                <c:pt idx="1853">
                  <c:v>70.7</c:v>
                </c:pt>
                <c:pt idx="1854">
                  <c:v>70.7</c:v>
                </c:pt>
                <c:pt idx="1855">
                  <c:v>70.7</c:v>
                </c:pt>
                <c:pt idx="1856">
                  <c:v>71.09</c:v>
                </c:pt>
                <c:pt idx="1857">
                  <c:v>71.09</c:v>
                </c:pt>
                <c:pt idx="1858">
                  <c:v>71.09</c:v>
                </c:pt>
                <c:pt idx="1859">
                  <c:v>71.48</c:v>
                </c:pt>
                <c:pt idx="1860">
                  <c:v>71.48</c:v>
                </c:pt>
                <c:pt idx="1861">
                  <c:v>71.48</c:v>
                </c:pt>
                <c:pt idx="1862">
                  <c:v>71.48</c:v>
                </c:pt>
                <c:pt idx="1863">
                  <c:v>71.88</c:v>
                </c:pt>
                <c:pt idx="1864">
                  <c:v>71.88</c:v>
                </c:pt>
                <c:pt idx="1865">
                  <c:v>71.88</c:v>
                </c:pt>
                <c:pt idx="1866">
                  <c:v>71.88</c:v>
                </c:pt>
                <c:pt idx="1867">
                  <c:v>71.88</c:v>
                </c:pt>
                <c:pt idx="1868">
                  <c:v>71.88</c:v>
                </c:pt>
                <c:pt idx="1869">
                  <c:v>71.88</c:v>
                </c:pt>
                <c:pt idx="1870">
                  <c:v>71.88</c:v>
                </c:pt>
                <c:pt idx="1871">
                  <c:v>72.27</c:v>
                </c:pt>
                <c:pt idx="1872">
                  <c:v>72.27</c:v>
                </c:pt>
                <c:pt idx="1873">
                  <c:v>72.27</c:v>
                </c:pt>
                <c:pt idx="1874">
                  <c:v>72.66</c:v>
                </c:pt>
                <c:pt idx="1875">
                  <c:v>72.66</c:v>
                </c:pt>
                <c:pt idx="1876">
                  <c:v>72.66</c:v>
                </c:pt>
                <c:pt idx="1877">
                  <c:v>72.66</c:v>
                </c:pt>
                <c:pt idx="1878">
                  <c:v>72.66</c:v>
                </c:pt>
                <c:pt idx="1879">
                  <c:v>72.66</c:v>
                </c:pt>
                <c:pt idx="1880">
                  <c:v>72.66</c:v>
                </c:pt>
                <c:pt idx="1881">
                  <c:v>72.66</c:v>
                </c:pt>
                <c:pt idx="1882">
                  <c:v>73.05</c:v>
                </c:pt>
                <c:pt idx="1883">
                  <c:v>73.05</c:v>
                </c:pt>
                <c:pt idx="1884">
                  <c:v>73.05</c:v>
                </c:pt>
                <c:pt idx="1885">
                  <c:v>73.05</c:v>
                </c:pt>
                <c:pt idx="1886">
                  <c:v>73.05</c:v>
                </c:pt>
                <c:pt idx="1887">
                  <c:v>73.05</c:v>
                </c:pt>
                <c:pt idx="1888">
                  <c:v>73.05</c:v>
                </c:pt>
                <c:pt idx="1889">
                  <c:v>73.05</c:v>
                </c:pt>
                <c:pt idx="1890">
                  <c:v>73.05</c:v>
                </c:pt>
                <c:pt idx="1891">
                  <c:v>73.44</c:v>
                </c:pt>
                <c:pt idx="1892">
                  <c:v>73.44</c:v>
                </c:pt>
                <c:pt idx="1893">
                  <c:v>73.44</c:v>
                </c:pt>
                <c:pt idx="1894">
                  <c:v>73.44</c:v>
                </c:pt>
                <c:pt idx="1895">
                  <c:v>73.44</c:v>
                </c:pt>
                <c:pt idx="1896">
                  <c:v>73.83</c:v>
                </c:pt>
                <c:pt idx="1897">
                  <c:v>73.83</c:v>
                </c:pt>
                <c:pt idx="1898">
                  <c:v>73.83</c:v>
                </c:pt>
                <c:pt idx="1899">
                  <c:v>73.83</c:v>
                </c:pt>
                <c:pt idx="1900">
                  <c:v>73.83</c:v>
                </c:pt>
                <c:pt idx="1901">
                  <c:v>74.22</c:v>
                </c:pt>
                <c:pt idx="1902">
                  <c:v>74.22</c:v>
                </c:pt>
                <c:pt idx="1903">
                  <c:v>74.22</c:v>
                </c:pt>
                <c:pt idx="1904">
                  <c:v>74.22</c:v>
                </c:pt>
                <c:pt idx="1905">
                  <c:v>74.61</c:v>
                </c:pt>
                <c:pt idx="1906">
                  <c:v>74.61</c:v>
                </c:pt>
                <c:pt idx="1907">
                  <c:v>74.61</c:v>
                </c:pt>
                <c:pt idx="1908">
                  <c:v>74.61</c:v>
                </c:pt>
                <c:pt idx="1909">
                  <c:v>75</c:v>
                </c:pt>
                <c:pt idx="1910">
                  <c:v>75</c:v>
                </c:pt>
                <c:pt idx="1911">
                  <c:v>75</c:v>
                </c:pt>
                <c:pt idx="1912">
                  <c:v>75</c:v>
                </c:pt>
                <c:pt idx="1913">
                  <c:v>75</c:v>
                </c:pt>
                <c:pt idx="1914">
                  <c:v>75</c:v>
                </c:pt>
                <c:pt idx="1915">
                  <c:v>75</c:v>
                </c:pt>
                <c:pt idx="1916">
                  <c:v>75</c:v>
                </c:pt>
                <c:pt idx="1917">
                  <c:v>75</c:v>
                </c:pt>
                <c:pt idx="1918">
                  <c:v>75.39</c:v>
                </c:pt>
                <c:pt idx="1919">
                  <c:v>75.39</c:v>
                </c:pt>
                <c:pt idx="1920">
                  <c:v>75.39</c:v>
                </c:pt>
                <c:pt idx="1921">
                  <c:v>75.39</c:v>
                </c:pt>
                <c:pt idx="1922">
                  <c:v>75.78</c:v>
                </c:pt>
                <c:pt idx="1923">
                  <c:v>75.78</c:v>
                </c:pt>
                <c:pt idx="1924">
                  <c:v>75.78</c:v>
                </c:pt>
                <c:pt idx="1925">
                  <c:v>75.78</c:v>
                </c:pt>
                <c:pt idx="1926">
                  <c:v>75.78</c:v>
                </c:pt>
                <c:pt idx="1927">
                  <c:v>76.17</c:v>
                </c:pt>
                <c:pt idx="1928">
                  <c:v>76.17</c:v>
                </c:pt>
                <c:pt idx="1929">
                  <c:v>76.17</c:v>
                </c:pt>
                <c:pt idx="1930">
                  <c:v>76.17</c:v>
                </c:pt>
                <c:pt idx="1931">
                  <c:v>76.17</c:v>
                </c:pt>
                <c:pt idx="1932">
                  <c:v>76.17</c:v>
                </c:pt>
                <c:pt idx="1933">
                  <c:v>76.17</c:v>
                </c:pt>
                <c:pt idx="1934">
                  <c:v>76.17</c:v>
                </c:pt>
                <c:pt idx="1935">
                  <c:v>76.17</c:v>
                </c:pt>
                <c:pt idx="1936">
                  <c:v>76.56</c:v>
                </c:pt>
                <c:pt idx="1937">
                  <c:v>76.56</c:v>
                </c:pt>
                <c:pt idx="1938">
                  <c:v>76.56</c:v>
                </c:pt>
                <c:pt idx="1939">
                  <c:v>76.56</c:v>
                </c:pt>
                <c:pt idx="1940">
                  <c:v>76.56</c:v>
                </c:pt>
                <c:pt idx="1941">
                  <c:v>76.56</c:v>
                </c:pt>
                <c:pt idx="1942">
                  <c:v>76.56</c:v>
                </c:pt>
                <c:pt idx="1943">
                  <c:v>76.95</c:v>
                </c:pt>
                <c:pt idx="1944">
                  <c:v>77.34</c:v>
                </c:pt>
                <c:pt idx="1945">
                  <c:v>77.34</c:v>
                </c:pt>
                <c:pt idx="1946">
                  <c:v>77.34</c:v>
                </c:pt>
                <c:pt idx="1947">
                  <c:v>77.34</c:v>
                </c:pt>
                <c:pt idx="1948">
                  <c:v>77.34</c:v>
                </c:pt>
                <c:pt idx="1949">
                  <c:v>77.34</c:v>
                </c:pt>
                <c:pt idx="1950">
                  <c:v>77.34</c:v>
                </c:pt>
                <c:pt idx="1951">
                  <c:v>77.34</c:v>
                </c:pt>
                <c:pt idx="1952">
                  <c:v>77.73</c:v>
                </c:pt>
                <c:pt idx="1953">
                  <c:v>77.73</c:v>
                </c:pt>
                <c:pt idx="1954">
                  <c:v>77.73</c:v>
                </c:pt>
                <c:pt idx="1955">
                  <c:v>77.73</c:v>
                </c:pt>
                <c:pt idx="1956">
                  <c:v>77.73</c:v>
                </c:pt>
                <c:pt idx="1957">
                  <c:v>77.73</c:v>
                </c:pt>
                <c:pt idx="1958">
                  <c:v>77.73</c:v>
                </c:pt>
                <c:pt idx="1959">
                  <c:v>77.73</c:v>
                </c:pt>
                <c:pt idx="1960">
                  <c:v>77.73</c:v>
                </c:pt>
                <c:pt idx="1961">
                  <c:v>78.13</c:v>
                </c:pt>
                <c:pt idx="1962">
                  <c:v>78.13</c:v>
                </c:pt>
                <c:pt idx="1963">
                  <c:v>78.13</c:v>
                </c:pt>
                <c:pt idx="1964">
                  <c:v>78.13</c:v>
                </c:pt>
                <c:pt idx="1965">
                  <c:v>78.13</c:v>
                </c:pt>
                <c:pt idx="1966">
                  <c:v>78.13</c:v>
                </c:pt>
                <c:pt idx="1967">
                  <c:v>78.13</c:v>
                </c:pt>
                <c:pt idx="1968">
                  <c:v>78.52</c:v>
                </c:pt>
                <c:pt idx="1969">
                  <c:v>78.52</c:v>
                </c:pt>
                <c:pt idx="1970">
                  <c:v>78.52</c:v>
                </c:pt>
                <c:pt idx="1971">
                  <c:v>78.52</c:v>
                </c:pt>
                <c:pt idx="1972">
                  <c:v>78.52</c:v>
                </c:pt>
                <c:pt idx="1973">
                  <c:v>78.52</c:v>
                </c:pt>
                <c:pt idx="1974">
                  <c:v>78.52</c:v>
                </c:pt>
                <c:pt idx="1975">
                  <c:v>78.91</c:v>
                </c:pt>
                <c:pt idx="1976">
                  <c:v>78.91</c:v>
                </c:pt>
                <c:pt idx="1977">
                  <c:v>78.91</c:v>
                </c:pt>
                <c:pt idx="1978">
                  <c:v>78.91</c:v>
                </c:pt>
                <c:pt idx="1979">
                  <c:v>78.91</c:v>
                </c:pt>
                <c:pt idx="1980">
                  <c:v>78.91</c:v>
                </c:pt>
                <c:pt idx="1981">
                  <c:v>78.91</c:v>
                </c:pt>
                <c:pt idx="1982">
                  <c:v>79.3</c:v>
                </c:pt>
                <c:pt idx="1983">
                  <c:v>79.3</c:v>
                </c:pt>
                <c:pt idx="1984">
                  <c:v>79.3</c:v>
                </c:pt>
                <c:pt idx="1985">
                  <c:v>79.3</c:v>
                </c:pt>
                <c:pt idx="1986">
                  <c:v>79.3</c:v>
                </c:pt>
                <c:pt idx="1987">
                  <c:v>79.3</c:v>
                </c:pt>
                <c:pt idx="1988">
                  <c:v>79.3</c:v>
                </c:pt>
                <c:pt idx="1989">
                  <c:v>79.3</c:v>
                </c:pt>
                <c:pt idx="1990">
                  <c:v>79.69</c:v>
                </c:pt>
                <c:pt idx="1991">
                  <c:v>79.69</c:v>
                </c:pt>
                <c:pt idx="1992">
                  <c:v>79.69</c:v>
                </c:pt>
                <c:pt idx="1993">
                  <c:v>79.69</c:v>
                </c:pt>
                <c:pt idx="1994">
                  <c:v>79.69</c:v>
                </c:pt>
                <c:pt idx="1995">
                  <c:v>80.08</c:v>
                </c:pt>
                <c:pt idx="1996">
                  <c:v>79.69</c:v>
                </c:pt>
                <c:pt idx="1997">
                  <c:v>80.08</c:v>
                </c:pt>
                <c:pt idx="1998">
                  <c:v>80.08</c:v>
                </c:pt>
                <c:pt idx="1999">
                  <c:v>80.08</c:v>
                </c:pt>
                <c:pt idx="2000">
                  <c:v>80.08</c:v>
                </c:pt>
                <c:pt idx="2001">
                  <c:v>80.08</c:v>
                </c:pt>
                <c:pt idx="2002">
                  <c:v>80.08</c:v>
                </c:pt>
                <c:pt idx="2003">
                  <c:v>80.47</c:v>
                </c:pt>
                <c:pt idx="2004">
                  <c:v>80.47</c:v>
                </c:pt>
                <c:pt idx="2005">
                  <c:v>80.47</c:v>
                </c:pt>
                <c:pt idx="2006">
                  <c:v>80.47</c:v>
                </c:pt>
                <c:pt idx="2007">
                  <c:v>80.47</c:v>
                </c:pt>
                <c:pt idx="2008">
                  <c:v>80.86</c:v>
                </c:pt>
                <c:pt idx="2009">
                  <c:v>80.86</c:v>
                </c:pt>
                <c:pt idx="2010">
                  <c:v>80.86</c:v>
                </c:pt>
                <c:pt idx="2011">
                  <c:v>80.86</c:v>
                </c:pt>
                <c:pt idx="2012">
                  <c:v>80.86</c:v>
                </c:pt>
                <c:pt idx="2013">
                  <c:v>80.86</c:v>
                </c:pt>
                <c:pt idx="2014">
                  <c:v>80.86</c:v>
                </c:pt>
                <c:pt idx="2015">
                  <c:v>80.86</c:v>
                </c:pt>
                <c:pt idx="2016">
                  <c:v>80.86</c:v>
                </c:pt>
                <c:pt idx="2017">
                  <c:v>80.86</c:v>
                </c:pt>
                <c:pt idx="2018">
                  <c:v>80.86</c:v>
                </c:pt>
                <c:pt idx="2019">
                  <c:v>81.25</c:v>
                </c:pt>
                <c:pt idx="2020">
                  <c:v>81.25</c:v>
                </c:pt>
                <c:pt idx="2021">
                  <c:v>81.25</c:v>
                </c:pt>
                <c:pt idx="2022">
                  <c:v>81.25</c:v>
                </c:pt>
                <c:pt idx="2023">
                  <c:v>81.64</c:v>
                </c:pt>
                <c:pt idx="2024">
                  <c:v>81.64</c:v>
                </c:pt>
                <c:pt idx="2025">
                  <c:v>81.64</c:v>
                </c:pt>
                <c:pt idx="2026">
                  <c:v>81.64</c:v>
                </c:pt>
                <c:pt idx="2027">
                  <c:v>81.64</c:v>
                </c:pt>
                <c:pt idx="2028">
                  <c:v>82.03</c:v>
                </c:pt>
                <c:pt idx="2029">
                  <c:v>82.03</c:v>
                </c:pt>
                <c:pt idx="2030">
                  <c:v>82.03</c:v>
                </c:pt>
                <c:pt idx="2031">
                  <c:v>82.03</c:v>
                </c:pt>
                <c:pt idx="2032">
                  <c:v>82.03</c:v>
                </c:pt>
                <c:pt idx="2033">
                  <c:v>82.03</c:v>
                </c:pt>
                <c:pt idx="2034">
                  <c:v>82.42</c:v>
                </c:pt>
                <c:pt idx="2035">
                  <c:v>82.42</c:v>
                </c:pt>
                <c:pt idx="2036">
                  <c:v>82.81</c:v>
                </c:pt>
                <c:pt idx="2037">
                  <c:v>82.81</c:v>
                </c:pt>
                <c:pt idx="2038">
                  <c:v>82.81</c:v>
                </c:pt>
                <c:pt idx="2039">
                  <c:v>82.81</c:v>
                </c:pt>
                <c:pt idx="2040">
                  <c:v>82.81</c:v>
                </c:pt>
                <c:pt idx="2041">
                  <c:v>82.81</c:v>
                </c:pt>
                <c:pt idx="2042">
                  <c:v>82.81</c:v>
                </c:pt>
                <c:pt idx="2043">
                  <c:v>82.81</c:v>
                </c:pt>
                <c:pt idx="2044">
                  <c:v>83.2</c:v>
                </c:pt>
                <c:pt idx="2045">
                  <c:v>83.2</c:v>
                </c:pt>
                <c:pt idx="2046">
                  <c:v>83.2</c:v>
                </c:pt>
                <c:pt idx="2047">
                  <c:v>83.2</c:v>
                </c:pt>
                <c:pt idx="2048">
                  <c:v>83.2</c:v>
                </c:pt>
                <c:pt idx="2049">
                  <c:v>83.2</c:v>
                </c:pt>
                <c:pt idx="2050">
                  <c:v>83.2</c:v>
                </c:pt>
                <c:pt idx="2051">
                  <c:v>83.59</c:v>
                </c:pt>
                <c:pt idx="2052">
                  <c:v>83.59</c:v>
                </c:pt>
                <c:pt idx="2053">
                  <c:v>83.59</c:v>
                </c:pt>
                <c:pt idx="2054">
                  <c:v>83.59</c:v>
                </c:pt>
                <c:pt idx="2055">
                  <c:v>83.59</c:v>
                </c:pt>
                <c:pt idx="2056">
                  <c:v>83.59</c:v>
                </c:pt>
                <c:pt idx="2057">
                  <c:v>83.59</c:v>
                </c:pt>
                <c:pt idx="2058">
                  <c:v>83.59</c:v>
                </c:pt>
                <c:pt idx="2059">
                  <c:v>83.59</c:v>
                </c:pt>
                <c:pt idx="2060">
                  <c:v>83.59</c:v>
                </c:pt>
                <c:pt idx="2061">
                  <c:v>83.59</c:v>
                </c:pt>
                <c:pt idx="2062">
                  <c:v>83.59</c:v>
                </c:pt>
                <c:pt idx="2063">
                  <c:v>83.59</c:v>
                </c:pt>
                <c:pt idx="2064">
                  <c:v>83.98</c:v>
                </c:pt>
                <c:pt idx="2065">
                  <c:v>83.98</c:v>
                </c:pt>
                <c:pt idx="2066">
                  <c:v>83.98</c:v>
                </c:pt>
                <c:pt idx="2067">
                  <c:v>83.98</c:v>
                </c:pt>
                <c:pt idx="2068">
                  <c:v>83.98</c:v>
                </c:pt>
                <c:pt idx="2069">
                  <c:v>83.98</c:v>
                </c:pt>
                <c:pt idx="2070">
                  <c:v>83.98</c:v>
                </c:pt>
                <c:pt idx="2071">
                  <c:v>83.98</c:v>
                </c:pt>
                <c:pt idx="2072">
                  <c:v>84.38</c:v>
                </c:pt>
                <c:pt idx="2073">
                  <c:v>84.38</c:v>
                </c:pt>
                <c:pt idx="2074">
                  <c:v>84.38</c:v>
                </c:pt>
                <c:pt idx="2075">
                  <c:v>84.38</c:v>
                </c:pt>
                <c:pt idx="2076">
                  <c:v>84.77</c:v>
                </c:pt>
                <c:pt idx="2077">
                  <c:v>84.77</c:v>
                </c:pt>
                <c:pt idx="2078">
                  <c:v>84.77</c:v>
                </c:pt>
                <c:pt idx="2079">
                  <c:v>84.77</c:v>
                </c:pt>
                <c:pt idx="2080">
                  <c:v>84.77</c:v>
                </c:pt>
                <c:pt idx="2081">
                  <c:v>84.77</c:v>
                </c:pt>
                <c:pt idx="2082">
                  <c:v>84.77</c:v>
                </c:pt>
                <c:pt idx="2083">
                  <c:v>84.77</c:v>
                </c:pt>
                <c:pt idx="2084">
                  <c:v>84.77</c:v>
                </c:pt>
                <c:pt idx="2085">
                  <c:v>85.16</c:v>
                </c:pt>
                <c:pt idx="2086">
                  <c:v>85.16</c:v>
                </c:pt>
                <c:pt idx="2087">
                  <c:v>85.55</c:v>
                </c:pt>
                <c:pt idx="2088">
                  <c:v>85.55</c:v>
                </c:pt>
                <c:pt idx="2089">
                  <c:v>85.55</c:v>
                </c:pt>
                <c:pt idx="2090">
                  <c:v>85.55</c:v>
                </c:pt>
                <c:pt idx="2091">
                  <c:v>85.55</c:v>
                </c:pt>
                <c:pt idx="2092">
                  <c:v>85.55</c:v>
                </c:pt>
                <c:pt idx="2093">
                  <c:v>85.55</c:v>
                </c:pt>
                <c:pt idx="2094">
                  <c:v>85.55</c:v>
                </c:pt>
                <c:pt idx="2095">
                  <c:v>85.55</c:v>
                </c:pt>
                <c:pt idx="2096">
                  <c:v>85.55</c:v>
                </c:pt>
                <c:pt idx="2097">
                  <c:v>85.55</c:v>
                </c:pt>
                <c:pt idx="2098">
                  <c:v>85.94</c:v>
                </c:pt>
                <c:pt idx="2099">
                  <c:v>85.94</c:v>
                </c:pt>
                <c:pt idx="2100">
                  <c:v>85.94</c:v>
                </c:pt>
                <c:pt idx="2101">
                  <c:v>86.33</c:v>
                </c:pt>
                <c:pt idx="2102">
                  <c:v>86.33</c:v>
                </c:pt>
                <c:pt idx="2103">
                  <c:v>86.33</c:v>
                </c:pt>
                <c:pt idx="2104">
                  <c:v>86.33</c:v>
                </c:pt>
                <c:pt idx="2105">
                  <c:v>86.33</c:v>
                </c:pt>
                <c:pt idx="2106">
                  <c:v>86.33</c:v>
                </c:pt>
                <c:pt idx="2107">
                  <c:v>86.33</c:v>
                </c:pt>
                <c:pt idx="2108">
                  <c:v>86.33</c:v>
                </c:pt>
                <c:pt idx="2109">
                  <c:v>86.72</c:v>
                </c:pt>
                <c:pt idx="2110">
                  <c:v>86.72</c:v>
                </c:pt>
                <c:pt idx="2111">
                  <c:v>86.72</c:v>
                </c:pt>
                <c:pt idx="2112">
                  <c:v>86.72</c:v>
                </c:pt>
                <c:pt idx="2113">
                  <c:v>86.72</c:v>
                </c:pt>
                <c:pt idx="2114">
                  <c:v>86.72</c:v>
                </c:pt>
                <c:pt idx="2115">
                  <c:v>87.11</c:v>
                </c:pt>
                <c:pt idx="2116">
                  <c:v>87.5</c:v>
                </c:pt>
                <c:pt idx="2117">
                  <c:v>87.5</c:v>
                </c:pt>
                <c:pt idx="2118">
                  <c:v>87.5</c:v>
                </c:pt>
                <c:pt idx="2119">
                  <c:v>87.89</c:v>
                </c:pt>
                <c:pt idx="2120">
                  <c:v>87.89</c:v>
                </c:pt>
                <c:pt idx="2121">
                  <c:v>87.89</c:v>
                </c:pt>
                <c:pt idx="2122">
                  <c:v>87.89</c:v>
                </c:pt>
                <c:pt idx="2123">
                  <c:v>87.89</c:v>
                </c:pt>
                <c:pt idx="2124">
                  <c:v>87.89</c:v>
                </c:pt>
                <c:pt idx="2125">
                  <c:v>87.89</c:v>
                </c:pt>
                <c:pt idx="2126">
                  <c:v>87.89</c:v>
                </c:pt>
                <c:pt idx="2127">
                  <c:v>87.89</c:v>
                </c:pt>
                <c:pt idx="2128">
                  <c:v>88.28</c:v>
                </c:pt>
                <c:pt idx="2129">
                  <c:v>88.28</c:v>
                </c:pt>
                <c:pt idx="2130">
                  <c:v>88.28</c:v>
                </c:pt>
                <c:pt idx="2131">
                  <c:v>88.28</c:v>
                </c:pt>
                <c:pt idx="2132">
                  <c:v>88.67</c:v>
                </c:pt>
                <c:pt idx="2133">
                  <c:v>88.67</c:v>
                </c:pt>
                <c:pt idx="2134">
                  <c:v>88.67</c:v>
                </c:pt>
                <c:pt idx="2135">
                  <c:v>88.67</c:v>
                </c:pt>
                <c:pt idx="2136">
                  <c:v>88.67</c:v>
                </c:pt>
                <c:pt idx="2137">
                  <c:v>88.67</c:v>
                </c:pt>
                <c:pt idx="2138">
                  <c:v>88.67</c:v>
                </c:pt>
                <c:pt idx="2139">
                  <c:v>88.67</c:v>
                </c:pt>
                <c:pt idx="2140">
                  <c:v>88.67</c:v>
                </c:pt>
                <c:pt idx="2141">
                  <c:v>88.67</c:v>
                </c:pt>
                <c:pt idx="2142">
                  <c:v>88.67</c:v>
                </c:pt>
                <c:pt idx="2143">
                  <c:v>89.06</c:v>
                </c:pt>
                <c:pt idx="2144">
                  <c:v>89.06</c:v>
                </c:pt>
                <c:pt idx="2145">
                  <c:v>89.06</c:v>
                </c:pt>
                <c:pt idx="2146">
                  <c:v>89.06</c:v>
                </c:pt>
                <c:pt idx="2147">
                  <c:v>89.06</c:v>
                </c:pt>
                <c:pt idx="2148">
                  <c:v>89.45</c:v>
                </c:pt>
                <c:pt idx="2149">
                  <c:v>89.45</c:v>
                </c:pt>
                <c:pt idx="2150">
                  <c:v>89.45</c:v>
                </c:pt>
                <c:pt idx="2151">
                  <c:v>89.45</c:v>
                </c:pt>
                <c:pt idx="2152">
                  <c:v>89.45</c:v>
                </c:pt>
                <c:pt idx="2153">
                  <c:v>89.45</c:v>
                </c:pt>
                <c:pt idx="2154">
                  <c:v>89.45</c:v>
                </c:pt>
                <c:pt idx="2155">
                  <c:v>89.84</c:v>
                </c:pt>
                <c:pt idx="2156">
                  <c:v>89.84</c:v>
                </c:pt>
                <c:pt idx="2157">
                  <c:v>89.84</c:v>
                </c:pt>
                <c:pt idx="2158">
                  <c:v>90.23</c:v>
                </c:pt>
                <c:pt idx="2159">
                  <c:v>90.23</c:v>
                </c:pt>
                <c:pt idx="2160">
                  <c:v>90.23</c:v>
                </c:pt>
                <c:pt idx="2161">
                  <c:v>90.23</c:v>
                </c:pt>
                <c:pt idx="2162">
                  <c:v>90.23</c:v>
                </c:pt>
                <c:pt idx="2163">
                  <c:v>90.23</c:v>
                </c:pt>
                <c:pt idx="2164">
                  <c:v>90.23</c:v>
                </c:pt>
                <c:pt idx="2165">
                  <c:v>90.63</c:v>
                </c:pt>
                <c:pt idx="2166">
                  <c:v>90.63</c:v>
                </c:pt>
                <c:pt idx="2167">
                  <c:v>90.63</c:v>
                </c:pt>
                <c:pt idx="2168">
                  <c:v>90.63</c:v>
                </c:pt>
                <c:pt idx="2169">
                  <c:v>90.63</c:v>
                </c:pt>
                <c:pt idx="2170">
                  <c:v>90.63</c:v>
                </c:pt>
                <c:pt idx="2171">
                  <c:v>91.02</c:v>
                </c:pt>
                <c:pt idx="2172">
                  <c:v>91.02</c:v>
                </c:pt>
                <c:pt idx="2173">
                  <c:v>91.41</c:v>
                </c:pt>
                <c:pt idx="2174">
                  <c:v>91.41</c:v>
                </c:pt>
                <c:pt idx="2175">
                  <c:v>91.41</c:v>
                </c:pt>
                <c:pt idx="2176">
                  <c:v>91.41</c:v>
                </c:pt>
                <c:pt idx="2177">
                  <c:v>91.41</c:v>
                </c:pt>
                <c:pt idx="2178">
                  <c:v>91.41</c:v>
                </c:pt>
                <c:pt idx="2179">
                  <c:v>91.41</c:v>
                </c:pt>
                <c:pt idx="2180">
                  <c:v>91.41</c:v>
                </c:pt>
                <c:pt idx="2181">
                  <c:v>91.41</c:v>
                </c:pt>
                <c:pt idx="2182">
                  <c:v>91.41</c:v>
                </c:pt>
                <c:pt idx="2183">
                  <c:v>91.41</c:v>
                </c:pt>
                <c:pt idx="2184">
                  <c:v>91.41</c:v>
                </c:pt>
                <c:pt idx="2185">
                  <c:v>91.41</c:v>
                </c:pt>
                <c:pt idx="2186">
                  <c:v>91.8</c:v>
                </c:pt>
                <c:pt idx="2187">
                  <c:v>91.8</c:v>
                </c:pt>
                <c:pt idx="2188">
                  <c:v>91.8</c:v>
                </c:pt>
                <c:pt idx="2189">
                  <c:v>91.8</c:v>
                </c:pt>
                <c:pt idx="2190">
                  <c:v>91.8</c:v>
                </c:pt>
                <c:pt idx="2191">
                  <c:v>91.8</c:v>
                </c:pt>
                <c:pt idx="2192">
                  <c:v>92.19</c:v>
                </c:pt>
                <c:pt idx="2193">
                  <c:v>92.19</c:v>
                </c:pt>
                <c:pt idx="2194">
                  <c:v>92.19</c:v>
                </c:pt>
                <c:pt idx="2195">
                  <c:v>92.19</c:v>
                </c:pt>
                <c:pt idx="2196">
                  <c:v>92.19</c:v>
                </c:pt>
                <c:pt idx="2197">
                  <c:v>92.19</c:v>
                </c:pt>
                <c:pt idx="2198">
                  <c:v>92.19</c:v>
                </c:pt>
                <c:pt idx="2199">
                  <c:v>92.58</c:v>
                </c:pt>
                <c:pt idx="2200">
                  <c:v>92.58</c:v>
                </c:pt>
                <c:pt idx="2201">
                  <c:v>92.97</c:v>
                </c:pt>
                <c:pt idx="2202">
                  <c:v>92.97</c:v>
                </c:pt>
                <c:pt idx="2203">
                  <c:v>92.97</c:v>
                </c:pt>
                <c:pt idx="2204">
                  <c:v>92.97</c:v>
                </c:pt>
                <c:pt idx="2205">
                  <c:v>92.97</c:v>
                </c:pt>
                <c:pt idx="2206">
                  <c:v>93.36</c:v>
                </c:pt>
                <c:pt idx="2207">
                  <c:v>93.36</c:v>
                </c:pt>
                <c:pt idx="2208">
                  <c:v>93.36</c:v>
                </c:pt>
                <c:pt idx="2209">
                  <c:v>93.36</c:v>
                </c:pt>
                <c:pt idx="2210">
                  <c:v>93.75</c:v>
                </c:pt>
                <c:pt idx="2211">
                  <c:v>93.75</c:v>
                </c:pt>
                <c:pt idx="2212">
                  <c:v>93.75</c:v>
                </c:pt>
                <c:pt idx="2213">
                  <c:v>93.75</c:v>
                </c:pt>
                <c:pt idx="2214">
                  <c:v>94.14</c:v>
                </c:pt>
                <c:pt idx="2215">
                  <c:v>94.14</c:v>
                </c:pt>
                <c:pt idx="2216">
                  <c:v>94.14</c:v>
                </c:pt>
                <c:pt idx="2217">
                  <c:v>94.14</c:v>
                </c:pt>
                <c:pt idx="2218">
                  <c:v>94.53</c:v>
                </c:pt>
                <c:pt idx="2219">
                  <c:v>94.53</c:v>
                </c:pt>
                <c:pt idx="2220">
                  <c:v>94.53</c:v>
                </c:pt>
                <c:pt idx="2221">
                  <c:v>94.92</c:v>
                </c:pt>
                <c:pt idx="2222">
                  <c:v>95.7</c:v>
                </c:pt>
                <c:pt idx="2223">
                  <c:v>95.7</c:v>
                </c:pt>
                <c:pt idx="2224">
                  <c:v>95.7</c:v>
                </c:pt>
                <c:pt idx="2225">
                  <c:v>95.7</c:v>
                </c:pt>
                <c:pt idx="2226">
                  <c:v>95.7</c:v>
                </c:pt>
                <c:pt idx="2227">
                  <c:v>95.7</c:v>
                </c:pt>
                <c:pt idx="2228">
                  <c:v>95.7</c:v>
                </c:pt>
                <c:pt idx="2229">
                  <c:v>95.7</c:v>
                </c:pt>
                <c:pt idx="2230">
                  <c:v>95.7</c:v>
                </c:pt>
                <c:pt idx="2231">
                  <c:v>95.7</c:v>
                </c:pt>
                <c:pt idx="2232">
                  <c:v>95.7</c:v>
                </c:pt>
                <c:pt idx="2233">
                  <c:v>95.7</c:v>
                </c:pt>
                <c:pt idx="2234">
                  <c:v>96.09</c:v>
                </c:pt>
                <c:pt idx="2235">
                  <c:v>96.09</c:v>
                </c:pt>
                <c:pt idx="2236">
                  <c:v>96.09</c:v>
                </c:pt>
                <c:pt idx="2237">
                  <c:v>96.48</c:v>
                </c:pt>
                <c:pt idx="2238">
                  <c:v>96.48</c:v>
                </c:pt>
                <c:pt idx="2239">
                  <c:v>96.48</c:v>
                </c:pt>
                <c:pt idx="2240">
                  <c:v>96.88</c:v>
                </c:pt>
                <c:pt idx="2241">
                  <c:v>96.88</c:v>
                </c:pt>
                <c:pt idx="2242">
                  <c:v>96.88</c:v>
                </c:pt>
                <c:pt idx="2243">
                  <c:v>96.88</c:v>
                </c:pt>
                <c:pt idx="2244">
                  <c:v>96.88</c:v>
                </c:pt>
                <c:pt idx="2245">
                  <c:v>96.88</c:v>
                </c:pt>
                <c:pt idx="2246">
                  <c:v>96.88</c:v>
                </c:pt>
                <c:pt idx="2247">
                  <c:v>97.27</c:v>
                </c:pt>
                <c:pt idx="2248">
                  <c:v>97.27</c:v>
                </c:pt>
                <c:pt idx="2249">
                  <c:v>97.27</c:v>
                </c:pt>
                <c:pt idx="2250">
                  <c:v>97.27</c:v>
                </c:pt>
                <c:pt idx="2251">
                  <c:v>97.66</c:v>
                </c:pt>
                <c:pt idx="2252">
                  <c:v>97.66</c:v>
                </c:pt>
                <c:pt idx="2253">
                  <c:v>97.66</c:v>
                </c:pt>
                <c:pt idx="2254">
                  <c:v>97.66</c:v>
                </c:pt>
                <c:pt idx="2255">
                  <c:v>98.05</c:v>
                </c:pt>
                <c:pt idx="2256">
                  <c:v>98.05</c:v>
                </c:pt>
                <c:pt idx="2257">
                  <c:v>98.05</c:v>
                </c:pt>
                <c:pt idx="2258">
                  <c:v>98.05</c:v>
                </c:pt>
                <c:pt idx="2259">
                  <c:v>98.05</c:v>
                </c:pt>
                <c:pt idx="2260">
                  <c:v>98.05</c:v>
                </c:pt>
                <c:pt idx="2261">
                  <c:v>98.05</c:v>
                </c:pt>
                <c:pt idx="2262">
                  <c:v>98.44</c:v>
                </c:pt>
                <c:pt idx="2263">
                  <c:v>98.44</c:v>
                </c:pt>
                <c:pt idx="2264">
                  <c:v>98.44</c:v>
                </c:pt>
                <c:pt idx="2265">
                  <c:v>98.44</c:v>
                </c:pt>
                <c:pt idx="2266">
                  <c:v>98.44</c:v>
                </c:pt>
                <c:pt idx="2267">
                  <c:v>98.83</c:v>
                </c:pt>
                <c:pt idx="2268">
                  <c:v>98.44</c:v>
                </c:pt>
                <c:pt idx="2269">
                  <c:v>98.83</c:v>
                </c:pt>
                <c:pt idx="2270">
                  <c:v>98.83</c:v>
                </c:pt>
                <c:pt idx="2271">
                  <c:v>98.83</c:v>
                </c:pt>
                <c:pt idx="2272">
                  <c:v>98.83</c:v>
                </c:pt>
                <c:pt idx="2273">
                  <c:v>98.83</c:v>
                </c:pt>
                <c:pt idx="2274">
                  <c:v>99.22</c:v>
                </c:pt>
                <c:pt idx="2275">
                  <c:v>99.22</c:v>
                </c:pt>
                <c:pt idx="2276">
                  <c:v>99.22</c:v>
                </c:pt>
                <c:pt idx="2277">
                  <c:v>99.61</c:v>
                </c:pt>
                <c:pt idx="2278">
                  <c:v>99.61</c:v>
                </c:pt>
                <c:pt idx="2279">
                  <c:v>99.61</c:v>
                </c:pt>
                <c:pt idx="2280">
                  <c:v>99.61</c:v>
                </c:pt>
                <c:pt idx="2281">
                  <c:v>99.61</c:v>
                </c:pt>
                <c:pt idx="2282">
                  <c:v>99.61</c:v>
                </c:pt>
                <c:pt idx="2283">
                  <c:v>99.61</c:v>
                </c:pt>
                <c:pt idx="2284">
                  <c:v>99.61</c:v>
                </c:pt>
                <c:pt idx="2285">
                  <c:v>99.61</c:v>
                </c:pt>
                <c:pt idx="2286">
                  <c:v>99.61</c:v>
                </c:pt>
                <c:pt idx="2287">
                  <c:v>99.61</c:v>
                </c:pt>
                <c:pt idx="2288">
                  <c:v>99.61</c:v>
                </c:pt>
                <c:pt idx="2289">
                  <c:v>99.61</c:v>
                </c:pt>
                <c:pt idx="2290">
                  <c:v>99.61</c:v>
                </c:pt>
                <c:pt idx="2291">
                  <c:v>99.61</c:v>
                </c:pt>
                <c:pt idx="2292">
                  <c:v>99.61</c:v>
                </c:pt>
                <c:pt idx="2293">
                  <c:v>99.61</c:v>
                </c:pt>
                <c:pt idx="2294">
                  <c:v>99.61</c:v>
                </c:pt>
                <c:pt idx="2295">
                  <c:v>99.61</c:v>
                </c:pt>
                <c:pt idx="2296">
                  <c:v>99.61</c:v>
                </c:pt>
                <c:pt idx="2297">
                  <c:v>99.61</c:v>
                </c:pt>
                <c:pt idx="2298">
                  <c:v>99.61</c:v>
                </c:pt>
                <c:pt idx="2299">
                  <c:v>99.61</c:v>
                </c:pt>
                <c:pt idx="2300">
                  <c:v>99.61</c:v>
                </c:pt>
                <c:pt idx="2301">
                  <c:v>99.61</c:v>
                </c:pt>
                <c:pt idx="2302">
                  <c:v>99.61</c:v>
                </c:pt>
                <c:pt idx="2303">
                  <c:v>99.61</c:v>
                </c:pt>
                <c:pt idx="2304">
                  <c:v>99.61</c:v>
                </c:pt>
                <c:pt idx="2305">
                  <c:v>99.61</c:v>
                </c:pt>
                <c:pt idx="2306">
                  <c:v>99.61</c:v>
                </c:pt>
                <c:pt idx="2307">
                  <c:v>99.61</c:v>
                </c:pt>
                <c:pt idx="2308">
                  <c:v>99.61</c:v>
                </c:pt>
                <c:pt idx="2309">
                  <c:v>99.61</c:v>
                </c:pt>
                <c:pt idx="2310">
                  <c:v>99.61</c:v>
                </c:pt>
                <c:pt idx="2311">
                  <c:v>99.61</c:v>
                </c:pt>
                <c:pt idx="2312">
                  <c:v>99.61</c:v>
                </c:pt>
                <c:pt idx="2313">
                  <c:v>99.61</c:v>
                </c:pt>
                <c:pt idx="2314">
                  <c:v>99.61</c:v>
                </c:pt>
                <c:pt idx="2315">
                  <c:v>99.61</c:v>
                </c:pt>
                <c:pt idx="2316">
                  <c:v>99.61</c:v>
                </c:pt>
                <c:pt idx="2317">
                  <c:v>99.61</c:v>
                </c:pt>
                <c:pt idx="2318">
                  <c:v>99.61</c:v>
                </c:pt>
                <c:pt idx="2319">
                  <c:v>99.61</c:v>
                </c:pt>
                <c:pt idx="2320">
                  <c:v>99.61</c:v>
                </c:pt>
                <c:pt idx="2321">
                  <c:v>99.61</c:v>
                </c:pt>
                <c:pt idx="2322">
                  <c:v>99.61</c:v>
                </c:pt>
                <c:pt idx="2323">
                  <c:v>99.61</c:v>
                </c:pt>
                <c:pt idx="2324">
                  <c:v>99.61</c:v>
                </c:pt>
                <c:pt idx="2325">
                  <c:v>99.61</c:v>
                </c:pt>
                <c:pt idx="2326">
                  <c:v>99.61</c:v>
                </c:pt>
                <c:pt idx="2327">
                  <c:v>99.61</c:v>
                </c:pt>
                <c:pt idx="2328">
                  <c:v>99.61</c:v>
                </c:pt>
                <c:pt idx="2329">
                  <c:v>99.61</c:v>
                </c:pt>
                <c:pt idx="2330">
                  <c:v>99.61</c:v>
                </c:pt>
                <c:pt idx="2331">
                  <c:v>99.61</c:v>
                </c:pt>
                <c:pt idx="2332">
                  <c:v>99.61</c:v>
                </c:pt>
                <c:pt idx="2333">
                  <c:v>99.61</c:v>
                </c:pt>
                <c:pt idx="2334">
                  <c:v>99.61</c:v>
                </c:pt>
                <c:pt idx="2335">
                  <c:v>99.61</c:v>
                </c:pt>
                <c:pt idx="2336">
                  <c:v>99.61</c:v>
                </c:pt>
                <c:pt idx="2337">
                  <c:v>99.61</c:v>
                </c:pt>
                <c:pt idx="2338">
                  <c:v>99.61</c:v>
                </c:pt>
                <c:pt idx="2339">
                  <c:v>99.61</c:v>
                </c:pt>
                <c:pt idx="2340">
                  <c:v>99.61</c:v>
                </c:pt>
                <c:pt idx="2341">
                  <c:v>99.61</c:v>
                </c:pt>
                <c:pt idx="2342">
                  <c:v>99.61</c:v>
                </c:pt>
                <c:pt idx="2343">
                  <c:v>99.61</c:v>
                </c:pt>
                <c:pt idx="2344">
                  <c:v>99.61</c:v>
                </c:pt>
                <c:pt idx="2345">
                  <c:v>99.61</c:v>
                </c:pt>
                <c:pt idx="2346">
                  <c:v>99.61</c:v>
                </c:pt>
                <c:pt idx="2347">
                  <c:v>99.61</c:v>
                </c:pt>
                <c:pt idx="2348">
                  <c:v>99.61</c:v>
                </c:pt>
                <c:pt idx="2349">
                  <c:v>99.61</c:v>
                </c:pt>
                <c:pt idx="2350">
                  <c:v>99.61</c:v>
                </c:pt>
                <c:pt idx="2351">
                  <c:v>99.61</c:v>
                </c:pt>
                <c:pt idx="2352">
                  <c:v>99.61</c:v>
                </c:pt>
                <c:pt idx="2353">
                  <c:v>84.77</c:v>
                </c:pt>
                <c:pt idx="2354">
                  <c:v>22.66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</c:strCache>
            </c:strRef>
          </c:cat>
          <c:val>
            <c:numRef>
              <c:f>'accelerator vs. tps'!$B$2:$B$2355</c:f>
              <c:numCache>
                <c:formatCode>General</c:formatCode>
                <c:ptCount val="2354"/>
                <c:pt idx="0">
                  <c:v>4.71</c:v>
                </c:pt>
                <c:pt idx="1">
                  <c:v>4.71</c:v>
                </c:pt>
                <c:pt idx="2">
                  <c:v>4.71</c:v>
                </c:pt>
                <c:pt idx="3">
                  <c:v>4.71</c:v>
                </c:pt>
                <c:pt idx="4">
                  <c:v>4.71</c:v>
                </c:pt>
                <c:pt idx="5">
                  <c:v>4.71</c:v>
                </c:pt>
                <c:pt idx="6">
                  <c:v>4.71</c:v>
                </c:pt>
                <c:pt idx="7">
                  <c:v>4.71</c:v>
                </c:pt>
                <c:pt idx="8">
                  <c:v>4.71</c:v>
                </c:pt>
                <c:pt idx="9">
                  <c:v>4.71</c:v>
                </c:pt>
                <c:pt idx="10">
                  <c:v>4.71</c:v>
                </c:pt>
                <c:pt idx="11">
                  <c:v>4.71</c:v>
                </c:pt>
                <c:pt idx="12">
                  <c:v>4.71</c:v>
                </c:pt>
                <c:pt idx="13">
                  <c:v>4.71</c:v>
                </c:pt>
                <c:pt idx="14">
                  <c:v>4.71</c:v>
                </c:pt>
                <c:pt idx="15">
                  <c:v>4.71</c:v>
                </c:pt>
                <c:pt idx="16">
                  <c:v>4.71</c:v>
                </c:pt>
                <c:pt idx="17">
                  <c:v>4.71</c:v>
                </c:pt>
                <c:pt idx="18">
                  <c:v>4.71</c:v>
                </c:pt>
                <c:pt idx="19">
                  <c:v>4.71</c:v>
                </c:pt>
                <c:pt idx="20">
                  <c:v>4.71</c:v>
                </c:pt>
                <c:pt idx="21">
                  <c:v>4.71</c:v>
                </c:pt>
                <c:pt idx="22">
                  <c:v>4.71</c:v>
                </c:pt>
                <c:pt idx="23">
                  <c:v>4.71</c:v>
                </c:pt>
                <c:pt idx="24">
                  <c:v>4.71</c:v>
                </c:pt>
                <c:pt idx="25">
                  <c:v>4.71</c:v>
                </c:pt>
                <c:pt idx="26">
                  <c:v>4.71</c:v>
                </c:pt>
                <c:pt idx="27">
                  <c:v>4.71</c:v>
                </c:pt>
                <c:pt idx="28">
                  <c:v>4.71</c:v>
                </c:pt>
                <c:pt idx="29">
                  <c:v>4.71</c:v>
                </c:pt>
                <c:pt idx="30">
                  <c:v>4.71</c:v>
                </c:pt>
                <c:pt idx="31">
                  <c:v>4.71</c:v>
                </c:pt>
                <c:pt idx="32">
                  <c:v>5.1</c:v>
                </c:pt>
                <c:pt idx="33">
                  <c:v>5.1</c:v>
                </c:pt>
                <c:pt idx="34">
                  <c:v>5.1</c:v>
                </c:pt>
                <c:pt idx="35">
                  <c:v>5.1</c:v>
                </c:pt>
                <c:pt idx="36">
                  <c:v>5.1</c:v>
                </c:pt>
                <c:pt idx="37">
                  <c:v>5.1</c:v>
                </c:pt>
                <c:pt idx="38">
                  <c:v>5.1</c:v>
                </c:pt>
                <c:pt idx="39">
                  <c:v>5.1</c:v>
                </c:pt>
                <c:pt idx="40">
                  <c:v>5.1</c:v>
                </c:pt>
                <c:pt idx="41">
                  <c:v>5.1</c:v>
                </c:pt>
                <c:pt idx="42">
                  <c:v>5.1</c:v>
                </c:pt>
                <c:pt idx="43">
                  <c:v>5.1</c:v>
                </c:pt>
                <c:pt idx="44">
                  <c:v>5.1</c:v>
                </c:pt>
                <c:pt idx="45">
                  <c:v>5.1</c:v>
                </c:pt>
                <c:pt idx="46">
                  <c:v>5.1</c:v>
                </c:pt>
                <c:pt idx="47">
                  <c:v>5.1</c:v>
                </c:pt>
                <c:pt idx="48">
                  <c:v>5.1</c:v>
                </c:pt>
                <c:pt idx="49">
                  <c:v>5.1</c:v>
                </c:pt>
                <c:pt idx="50">
                  <c:v>5.1</c:v>
                </c:pt>
                <c:pt idx="51">
                  <c:v>5.1</c:v>
                </c:pt>
                <c:pt idx="52">
                  <c:v>5.1</c:v>
                </c:pt>
                <c:pt idx="53">
                  <c:v>5.1</c:v>
                </c:pt>
                <c:pt idx="54">
                  <c:v>5.1</c:v>
                </c:pt>
                <c:pt idx="55">
                  <c:v>5.1</c:v>
                </c:pt>
                <c:pt idx="56">
                  <c:v>5.1</c:v>
                </c:pt>
                <c:pt idx="57">
                  <c:v>5.1</c:v>
                </c:pt>
                <c:pt idx="58">
                  <c:v>5.1</c:v>
                </c:pt>
                <c:pt idx="59">
                  <c:v>5.1</c:v>
                </c:pt>
                <c:pt idx="60">
                  <c:v>5.1</c:v>
                </c:pt>
                <c:pt idx="61">
                  <c:v>5.1</c:v>
                </c:pt>
                <c:pt idx="62">
                  <c:v>5.1</c:v>
                </c:pt>
                <c:pt idx="63">
                  <c:v>5.1</c:v>
                </c:pt>
                <c:pt idx="64">
                  <c:v>5.1</c:v>
                </c:pt>
                <c:pt idx="65">
                  <c:v>5.1</c:v>
                </c:pt>
                <c:pt idx="66">
                  <c:v>5.1</c:v>
                </c:pt>
                <c:pt idx="67">
                  <c:v>5.1</c:v>
                </c:pt>
                <c:pt idx="68">
                  <c:v>5.1</c:v>
                </c:pt>
                <c:pt idx="69">
                  <c:v>5.1</c:v>
                </c:pt>
                <c:pt idx="70">
                  <c:v>5.1</c:v>
                </c:pt>
                <c:pt idx="71">
                  <c:v>5.1</c:v>
                </c:pt>
                <c:pt idx="72">
                  <c:v>5.1</c:v>
                </c:pt>
                <c:pt idx="73">
                  <c:v>5.1</c:v>
                </c:pt>
                <c:pt idx="74">
                  <c:v>5.1</c:v>
                </c:pt>
                <c:pt idx="75">
                  <c:v>5.1</c:v>
                </c:pt>
                <c:pt idx="76">
                  <c:v>5.1</c:v>
                </c:pt>
                <c:pt idx="77">
                  <c:v>5.1</c:v>
                </c:pt>
                <c:pt idx="78">
                  <c:v>5.1</c:v>
                </c:pt>
                <c:pt idx="79">
                  <c:v>5.1</c:v>
                </c:pt>
                <c:pt idx="80">
                  <c:v>5.1</c:v>
                </c:pt>
                <c:pt idx="81">
                  <c:v>5.1</c:v>
                </c:pt>
                <c:pt idx="82">
                  <c:v>5.1</c:v>
                </c:pt>
                <c:pt idx="83">
                  <c:v>5.1</c:v>
                </c:pt>
                <c:pt idx="84">
                  <c:v>5.1</c:v>
                </c:pt>
                <c:pt idx="85">
                  <c:v>5.1</c:v>
                </c:pt>
                <c:pt idx="86">
                  <c:v>5.1</c:v>
                </c:pt>
                <c:pt idx="87">
                  <c:v>5.1</c:v>
                </c:pt>
                <c:pt idx="88">
                  <c:v>5.1</c:v>
                </c:pt>
                <c:pt idx="89">
                  <c:v>5.1</c:v>
                </c:pt>
                <c:pt idx="90">
                  <c:v>5.1</c:v>
                </c:pt>
                <c:pt idx="91">
                  <c:v>5.1</c:v>
                </c:pt>
                <c:pt idx="92">
                  <c:v>5.1</c:v>
                </c:pt>
                <c:pt idx="93">
                  <c:v>5.1</c:v>
                </c:pt>
                <c:pt idx="94">
                  <c:v>5.1</c:v>
                </c:pt>
                <c:pt idx="95">
                  <c:v>5.1</c:v>
                </c:pt>
                <c:pt idx="96">
                  <c:v>5.49</c:v>
                </c:pt>
                <c:pt idx="97">
                  <c:v>5.49</c:v>
                </c:pt>
                <c:pt idx="98">
                  <c:v>5.49</c:v>
                </c:pt>
                <c:pt idx="99">
                  <c:v>5.49</c:v>
                </c:pt>
                <c:pt idx="100">
                  <c:v>5.49</c:v>
                </c:pt>
                <c:pt idx="101">
                  <c:v>5.49</c:v>
                </c:pt>
                <c:pt idx="102">
                  <c:v>5.49</c:v>
                </c:pt>
                <c:pt idx="103">
                  <c:v>5.49</c:v>
                </c:pt>
                <c:pt idx="104">
                  <c:v>5.49</c:v>
                </c:pt>
                <c:pt idx="105">
                  <c:v>5.49</c:v>
                </c:pt>
                <c:pt idx="106">
                  <c:v>5.49</c:v>
                </c:pt>
                <c:pt idx="107">
                  <c:v>5.49</c:v>
                </c:pt>
                <c:pt idx="108">
                  <c:v>5.49</c:v>
                </c:pt>
                <c:pt idx="109">
                  <c:v>5.49</c:v>
                </c:pt>
                <c:pt idx="110">
                  <c:v>5.49</c:v>
                </c:pt>
                <c:pt idx="111">
                  <c:v>5.49</c:v>
                </c:pt>
                <c:pt idx="112">
                  <c:v>5.49</c:v>
                </c:pt>
                <c:pt idx="113">
                  <c:v>5.49</c:v>
                </c:pt>
                <c:pt idx="114">
                  <c:v>5.49</c:v>
                </c:pt>
                <c:pt idx="115">
                  <c:v>5.49</c:v>
                </c:pt>
                <c:pt idx="116">
                  <c:v>5.49</c:v>
                </c:pt>
                <c:pt idx="117">
                  <c:v>5.49</c:v>
                </c:pt>
                <c:pt idx="118">
                  <c:v>5.49</c:v>
                </c:pt>
                <c:pt idx="119">
                  <c:v>5.49</c:v>
                </c:pt>
                <c:pt idx="120">
                  <c:v>5.49</c:v>
                </c:pt>
                <c:pt idx="121">
                  <c:v>5.49</c:v>
                </c:pt>
                <c:pt idx="122">
                  <c:v>5.49</c:v>
                </c:pt>
                <c:pt idx="123">
                  <c:v>5.49</c:v>
                </c:pt>
                <c:pt idx="124">
                  <c:v>5.49</c:v>
                </c:pt>
                <c:pt idx="125">
                  <c:v>5.88</c:v>
                </c:pt>
                <c:pt idx="126">
                  <c:v>5.88</c:v>
                </c:pt>
                <c:pt idx="127">
                  <c:v>5.88</c:v>
                </c:pt>
                <c:pt idx="128">
                  <c:v>5.88</c:v>
                </c:pt>
                <c:pt idx="129">
                  <c:v>5.88</c:v>
                </c:pt>
                <c:pt idx="130">
                  <c:v>5.88</c:v>
                </c:pt>
                <c:pt idx="131">
                  <c:v>5.88</c:v>
                </c:pt>
                <c:pt idx="132">
                  <c:v>5.88</c:v>
                </c:pt>
                <c:pt idx="133">
                  <c:v>5.88</c:v>
                </c:pt>
                <c:pt idx="134">
                  <c:v>5.88</c:v>
                </c:pt>
                <c:pt idx="135">
                  <c:v>5.88</c:v>
                </c:pt>
                <c:pt idx="136">
                  <c:v>5.49</c:v>
                </c:pt>
                <c:pt idx="137">
                  <c:v>5.88</c:v>
                </c:pt>
                <c:pt idx="138">
                  <c:v>5.88</c:v>
                </c:pt>
                <c:pt idx="139">
                  <c:v>5.88</c:v>
                </c:pt>
                <c:pt idx="140">
                  <c:v>5.88</c:v>
                </c:pt>
                <c:pt idx="141">
                  <c:v>5.88</c:v>
                </c:pt>
                <c:pt idx="142">
                  <c:v>5.88</c:v>
                </c:pt>
                <c:pt idx="143">
                  <c:v>5.88</c:v>
                </c:pt>
                <c:pt idx="144">
                  <c:v>5.88</c:v>
                </c:pt>
                <c:pt idx="145">
                  <c:v>5.88</c:v>
                </c:pt>
                <c:pt idx="146">
                  <c:v>5.88</c:v>
                </c:pt>
                <c:pt idx="147">
                  <c:v>5.88</c:v>
                </c:pt>
                <c:pt idx="148">
                  <c:v>5.88</c:v>
                </c:pt>
                <c:pt idx="149">
                  <c:v>5.88</c:v>
                </c:pt>
                <c:pt idx="150">
                  <c:v>5.88</c:v>
                </c:pt>
                <c:pt idx="151">
                  <c:v>5.88</c:v>
                </c:pt>
                <c:pt idx="152">
                  <c:v>5.88</c:v>
                </c:pt>
                <c:pt idx="153">
                  <c:v>5.88</c:v>
                </c:pt>
                <c:pt idx="154">
                  <c:v>5.88</c:v>
                </c:pt>
                <c:pt idx="155">
                  <c:v>5.88</c:v>
                </c:pt>
                <c:pt idx="156">
                  <c:v>5.88</c:v>
                </c:pt>
                <c:pt idx="157">
                  <c:v>5.88</c:v>
                </c:pt>
                <c:pt idx="158">
                  <c:v>5.88</c:v>
                </c:pt>
                <c:pt idx="159">
                  <c:v>5.88</c:v>
                </c:pt>
                <c:pt idx="160">
                  <c:v>5.88</c:v>
                </c:pt>
                <c:pt idx="161">
                  <c:v>5.88</c:v>
                </c:pt>
                <c:pt idx="162">
                  <c:v>5.88</c:v>
                </c:pt>
                <c:pt idx="163">
                  <c:v>5.88</c:v>
                </c:pt>
                <c:pt idx="164">
                  <c:v>5.88</c:v>
                </c:pt>
                <c:pt idx="165">
                  <c:v>5.88</c:v>
                </c:pt>
                <c:pt idx="166">
                  <c:v>5.88</c:v>
                </c:pt>
                <c:pt idx="167">
                  <c:v>5.88</c:v>
                </c:pt>
                <c:pt idx="168">
                  <c:v>5.88</c:v>
                </c:pt>
                <c:pt idx="169">
                  <c:v>5.88</c:v>
                </c:pt>
                <c:pt idx="170">
                  <c:v>5.88</c:v>
                </c:pt>
                <c:pt idx="171">
                  <c:v>5.88</c:v>
                </c:pt>
                <c:pt idx="172">
                  <c:v>5.88</c:v>
                </c:pt>
                <c:pt idx="173">
                  <c:v>5.88</c:v>
                </c:pt>
                <c:pt idx="174">
                  <c:v>5.88</c:v>
                </c:pt>
                <c:pt idx="175">
                  <c:v>5.88</c:v>
                </c:pt>
                <c:pt idx="176">
                  <c:v>5.88</c:v>
                </c:pt>
                <c:pt idx="177">
                  <c:v>5.88</c:v>
                </c:pt>
                <c:pt idx="178">
                  <c:v>5.88</c:v>
                </c:pt>
                <c:pt idx="179">
                  <c:v>5.88</c:v>
                </c:pt>
                <c:pt idx="180">
                  <c:v>5.88</c:v>
                </c:pt>
                <c:pt idx="181">
                  <c:v>5.88</c:v>
                </c:pt>
                <c:pt idx="182">
                  <c:v>5.88</c:v>
                </c:pt>
                <c:pt idx="183">
                  <c:v>5.88</c:v>
                </c:pt>
                <c:pt idx="184">
                  <c:v>5.88</c:v>
                </c:pt>
                <c:pt idx="185">
                  <c:v>5.88</c:v>
                </c:pt>
                <c:pt idx="186">
                  <c:v>5.88</c:v>
                </c:pt>
                <c:pt idx="187">
                  <c:v>5.88</c:v>
                </c:pt>
                <c:pt idx="188">
                  <c:v>5.88</c:v>
                </c:pt>
                <c:pt idx="189">
                  <c:v>5.88</c:v>
                </c:pt>
                <c:pt idx="190">
                  <c:v>5.88</c:v>
                </c:pt>
                <c:pt idx="191">
                  <c:v>5.88</c:v>
                </c:pt>
                <c:pt idx="192">
                  <c:v>6.27</c:v>
                </c:pt>
                <c:pt idx="193">
                  <c:v>6.27</c:v>
                </c:pt>
                <c:pt idx="194">
                  <c:v>6.27</c:v>
                </c:pt>
                <c:pt idx="195">
                  <c:v>6.27</c:v>
                </c:pt>
                <c:pt idx="196">
                  <c:v>6.27</c:v>
                </c:pt>
                <c:pt idx="197">
                  <c:v>6.27</c:v>
                </c:pt>
                <c:pt idx="198">
                  <c:v>6.27</c:v>
                </c:pt>
                <c:pt idx="199">
                  <c:v>6.27</c:v>
                </c:pt>
                <c:pt idx="200">
                  <c:v>6.27</c:v>
                </c:pt>
                <c:pt idx="201">
                  <c:v>6.27</c:v>
                </c:pt>
                <c:pt idx="202">
                  <c:v>6.27</c:v>
                </c:pt>
                <c:pt idx="203">
                  <c:v>6.27</c:v>
                </c:pt>
                <c:pt idx="204">
                  <c:v>6.27</c:v>
                </c:pt>
                <c:pt idx="205">
                  <c:v>6.27</c:v>
                </c:pt>
                <c:pt idx="206">
                  <c:v>6.27</c:v>
                </c:pt>
                <c:pt idx="207">
                  <c:v>6.27</c:v>
                </c:pt>
                <c:pt idx="208">
                  <c:v>6.27</c:v>
                </c:pt>
                <c:pt idx="209">
                  <c:v>6.27</c:v>
                </c:pt>
                <c:pt idx="210">
                  <c:v>6.27</c:v>
                </c:pt>
                <c:pt idx="211">
                  <c:v>6.27</c:v>
                </c:pt>
                <c:pt idx="212">
                  <c:v>6.27</c:v>
                </c:pt>
                <c:pt idx="213">
                  <c:v>6.27</c:v>
                </c:pt>
                <c:pt idx="214">
                  <c:v>6.27</c:v>
                </c:pt>
                <c:pt idx="215">
                  <c:v>6.27</c:v>
                </c:pt>
                <c:pt idx="216">
                  <c:v>6.27</c:v>
                </c:pt>
                <c:pt idx="217">
                  <c:v>6.27</c:v>
                </c:pt>
                <c:pt idx="218">
                  <c:v>6.27</c:v>
                </c:pt>
                <c:pt idx="219">
                  <c:v>6.27</c:v>
                </c:pt>
                <c:pt idx="220">
                  <c:v>6.27</c:v>
                </c:pt>
                <c:pt idx="221">
                  <c:v>6.27</c:v>
                </c:pt>
                <c:pt idx="222">
                  <c:v>6.27</c:v>
                </c:pt>
                <c:pt idx="223">
                  <c:v>6.27</c:v>
                </c:pt>
                <c:pt idx="224">
                  <c:v>6.27</c:v>
                </c:pt>
                <c:pt idx="225">
                  <c:v>6.27</c:v>
                </c:pt>
                <c:pt idx="226">
                  <c:v>6.27</c:v>
                </c:pt>
                <c:pt idx="227">
                  <c:v>6.67</c:v>
                </c:pt>
                <c:pt idx="228">
                  <c:v>6.67</c:v>
                </c:pt>
                <c:pt idx="229">
                  <c:v>6.67</c:v>
                </c:pt>
                <c:pt idx="230">
                  <c:v>6.67</c:v>
                </c:pt>
                <c:pt idx="231">
                  <c:v>6.67</c:v>
                </c:pt>
                <c:pt idx="232">
                  <c:v>6.67</c:v>
                </c:pt>
                <c:pt idx="233">
                  <c:v>6.67</c:v>
                </c:pt>
                <c:pt idx="234">
                  <c:v>6.67</c:v>
                </c:pt>
                <c:pt idx="235">
                  <c:v>6.67</c:v>
                </c:pt>
                <c:pt idx="236">
                  <c:v>6.67</c:v>
                </c:pt>
                <c:pt idx="237">
                  <c:v>6.67</c:v>
                </c:pt>
                <c:pt idx="238">
                  <c:v>6.67</c:v>
                </c:pt>
                <c:pt idx="239">
                  <c:v>6.67</c:v>
                </c:pt>
                <c:pt idx="240">
                  <c:v>6.67</c:v>
                </c:pt>
                <c:pt idx="241">
                  <c:v>6.67</c:v>
                </c:pt>
                <c:pt idx="242">
                  <c:v>6.67</c:v>
                </c:pt>
                <c:pt idx="243">
                  <c:v>6.67</c:v>
                </c:pt>
                <c:pt idx="244">
                  <c:v>6.67</c:v>
                </c:pt>
                <c:pt idx="245">
                  <c:v>6.67</c:v>
                </c:pt>
                <c:pt idx="246">
                  <c:v>6.67</c:v>
                </c:pt>
                <c:pt idx="247">
                  <c:v>6.67</c:v>
                </c:pt>
                <c:pt idx="248">
                  <c:v>6.67</c:v>
                </c:pt>
                <c:pt idx="249">
                  <c:v>6.67</c:v>
                </c:pt>
                <c:pt idx="250">
                  <c:v>6.67</c:v>
                </c:pt>
                <c:pt idx="251">
                  <c:v>6.67</c:v>
                </c:pt>
                <c:pt idx="252">
                  <c:v>6.67</c:v>
                </c:pt>
                <c:pt idx="253">
                  <c:v>6.67</c:v>
                </c:pt>
                <c:pt idx="254">
                  <c:v>6.67</c:v>
                </c:pt>
                <c:pt idx="255">
                  <c:v>6.67</c:v>
                </c:pt>
                <c:pt idx="256">
                  <c:v>6.67</c:v>
                </c:pt>
                <c:pt idx="257">
                  <c:v>6.67</c:v>
                </c:pt>
                <c:pt idx="258">
                  <c:v>6.67</c:v>
                </c:pt>
                <c:pt idx="259">
                  <c:v>6.67</c:v>
                </c:pt>
                <c:pt idx="260">
                  <c:v>6.67</c:v>
                </c:pt>
                <c:pt idx="261">
                  <c:v>7.06</c:v>
                </c:pt>
                <c:pt idx="262">
                  <c:v>6.67</c:v>
                </c:pt>
                <c:pt idx="263">
                  <c:v>6.67</c:v>
                </c:pt>
                <c:pt idx="264">
                  <c:v>6.67</c:v>
                </c:pt>
                <c:pt idx="265">
                  <c:v>6.67</c:v>
                </c:pt>
                <c:pt idx="266">
                  <c:v>6.67</c:v>
                </c:pt>
                <c:pt idx="267">
                  <c:v>6.67</c:v>
                </c:pt>
                <c:pt idx="268">
                  <c:v>6.67</c:v>
                </c:pt>
                <c:pt idx="269">
                  <c:v>6.67</c:v>
                </c:pt>
                <c:pt idx="270">
                  <c:v>6.67</c:v>
                </c:pt>
                <c:pt idx="271">
                  <c:v>6.67</c:v>
                </c:pt>
                <c:pt idx="272">
                  <c:v>6.67</c:v>
                </c:pt>
                <c:pt idx="273">
                  <c:v>6.67</c:v>
                </c:pt>
                <c:pt idx="274">
                  <c:v>6.67</c:v>
                </c:pt>
                <c:pt idx="275">
                  <c:v>6.67</c:v>
                </c:pt>
                <c:pt idx="276">
                  <c:v>6.67</c:v>
                </c:pt>
                <c:pt idx="277">
                  <c:v>7.06</c:v>
                </c:pt>
                <c:pt idx="278">
                  <c:v>7.45</c:v>
                </c:pt>
                <c:pt idx="279">
                  <c:v>7.45</c:v>
                </c:pt>
                <c:pt idx="280">
                  <c:v>7.45</c:v>
                </c:pt>
                <c:pt idx="281">
                  <c:v>7.45</c:v>
                </c:pt>
                <c:pt idx="282">
                  <c:v>7.45</c:v>
                </c:pt>
                <c:pt idx="283">
                  <c:v>7.45</c:v>
                </c:pt>
                <c:pt idx="284">
                  <c:v>7.45</c:v>
                </c:pt>
                <c:pt idx="285">
                  <c:v>7.45</c:v>
                </c:pt>
                <c:pt idx="286">
                  <c:v>7.45</c:v>
                </c:pt>
                <c:pt idx="287">
                  <c:v>7.45</c:v>
                </c:pt>
                <c:pt idx="288">
                  <c:v>7.45</c:v>
                </c:pt>
                <c:pt idx="289">
                  <c:v>7.45</c:v>
                </c:pt>
                <c:pt idx="290">
                  <c:v>7.06</c:v>
                </c:pt>
                <c:pt idx="291">
                  <c:v>7.06</c:v>
                </c:pt>
                <c:pt idx="292">
                  <c:v>7.45</c:v>
                </c:pt>
                <c:pt idx="293">
                  <c:v>7.45</c:v>
                </c:pt>
                <c:pt idx="294">
                  <c:v>7.45</c:v>
                </c:pt>
                <c:pt idx="295">
                  <c:v>7.45</c:v>
                </c:pt>
                <c:pt idx="296">
                  <c:v>7.45</c:v>
                </c:pt>
                <c:pt idx="297">
                  <c:v>7.45</c:v>
                </c:pt>
                <c:pt idx="298">
                  <c:v>7.45</c:v>
                </c:pt>
                <c:pt idx="299">
                  <c:v>7.45</c:v>
                </c:pt>
                <c:pt idx="300">
                  <c:v>7.45</c:v>
                </c:pt>
                <c:pt idx="301">
                  <c:v>7.45</c:v>
                </c:pt>
                <c:pt idx="302">
                  <c:v>7.45</c:v>
                </c:pt>
                <c:pt idx="303">
                  <c:v>7.45</c:v>
                </c:pt>
                <c:pt idx="304">
                  <c:v>7.45</c:v>
                </c:pt>
                <c:pt idx="305">
                  <c:v>7.45</c:v>
                </c:pt>
                <c:pt idx="306">
                  <c:v>7.45</c:v>
                </c:pt>
                <c:pt idx="307">
                  <c:v>7.45</c:v>
                </c:pt>
                <c:pt idx="308">
                  <c:v>7.45</c:v>
                </c:pt>
                <c:pt idx="309">
                  <c:v>7.45</c:v>
                </c:pt>
                <c:pt idx="310">
                  <c:v>7.45</c:v>
                </c:pt>
                <c:pt idx="311">
                  <c:v>7.45</c:v>
                </c:pt>
                <c:pt idx="312">
                  <c:v>7.45</c:v>
                </c:pt>
                <c:pt idx="313">
                  <c:v>7.45</c:v>
                </c:pt>
                <c:pt idx="314">
                  <c:v>7.45</c:v>
                </c:pt>
                <c:pt idx="315">
                  <c:v>7.45</c:v>
                </c:pt>
                <c:pt idx="316">
                  <c:v>7.45</c:v>
                </c:pt>
                <c:pt idx="317">
                  <c:v>7.45</c:v>
                </c:pt>
                <c:pt idx="318">
                  <c:v>7.45</c:v>
                </c:pt>
                <c:pt idx="319">
                  <c:v>7.45</c:v>
                </c:pt>
                <c:pt idx="320">
                  <c:v>7.45</c:v>
                </c:pt>
                <c:pt idx="321">
                  <c:v>7.45</c:v>
                </c:pt>
                <c:pt idx="322">
                  <c:v>7.45</c:v>
                </c:pt>
                <c:pt idx="323">
                  <c:v>7.45</c:v>
                </c:pt>
                <c:pt idx="324">
                  <c:v>7.45</c:v>
                </c:pt>
                <c:pt idx="325">
                  <c:v>7.45</c:v>
                </c:pt>
                <c:pt idx="326">
                  <c:v>7.45</c:v>
                </c:pt>
                <c:pt idx="327">
                  <c:v>7.45</c:v>
                </c:pt>
                <c:pt idx="328">
                  <c:v>7.45</c:v>
                </c:pt>
                <c:pt idx="329">
                  <c:v>7.84</c:v>
                </c:pt>
                <c:pt idx="330">
                  <c:v>7.84</c:v>
                </c:pt>
                <c:pt idx="331">
                  <c:v>7.84</c:v>
                </c:pt>
                <c:pt idx="332">
                  <c:v>7.84</c:v>
                </c:pt>
                <c:pt idx="333">
                  <c:v>7.84</c:v>
                </c:pt>
                <c:pt idx="334">
                  <c:v>7.84</c:v>
                </c:pt>
                <c:pt idx="335">
                  <c:v>8.24</c:v>
                </c:pt>
                <c:pt idx="336">
                  <c:v>8.24</c:v>
                </c:pt>
                <c:pt idx="337">
                  <c:v>8.24</c:v>
                </c:pt>
                <c:pt idx="338">
                  <c:v>7.84</c:v>
                </c:pt>
                <c:pt idx="339">
                  <c:v>7.84</c:v>
                </c:pt>
                <c:pt idx="340">
                  <c:v>7.84</c:v>
                </c:pt>
                <c:pt idx="341">
                  <c:v>8.24</c:v>
                </c:pt>
                <c:pt idx="342">
                  <c:v>8.24</c:v>
                </c:pt>
                <c:pt idx="343">
                  <c:v>8.24</c:v>
                </c:pt>
                <c:pt idx="344">
                  <c:v>8.24</c:v>
                </c:pt>
                <c:pt idx="345">
                  <c:v>8.24</c:v>
                </c:pt>
                <c:pt idx="346">
                  <c:v>8.24</c:v>
                </c:pt>
                <c:pt idx="347">
                  <c:v>8.24</c:v>
                </c:pt>
                <c:pt idx="348">
                  <c:v>8.24</c:v>
                </c:pt>
                <c:pt idx="349">
                  <c:v>8.24</c:v>
                </c:pt>
                <c:pt idx="350">
                  <c:v>8.24</c:v>
                </c:pt>
                <c:pt idx="351">
                  <c:v>8.24</c:v>
                </c:pt>
                <c:pt idx="352">
                  <c:v>8.24</c:v>
                </c:pt>
                <c:pt idx="353">
                  <c:v>8.24</c:v>
                </c:pt>
                <c:pt idx="354">
                  <c:v>8.24</c:v>
                </c:pt>
                <c:pt idx="355">
                  <c:v>8.24</c:v>
                </c:pt>
                <c:pt idx="356">
                  <c:v>8.24</c:v>
                </c:pt>
                <c:pt idx="357">
                  <c:v>8.63</c:v>
                </c:pt>
                <c:pt idx="358">
                  <c:v>8.24</c:v>
                </c:pt>
                <c:pt idx="359">
                  <c:v>8.63</c:v>
                </c:pt>
                <c:pt idx="360">
                  <c:v>8.63</c:v>
                </c:pt>
                <c:pt idx="361">
                  <c:v>8.63</c:v>
                </c:pt>
                <c:pt idx="362">
                  <c:v>8.63</c:v>
                </c:pt>
                <c:pt idx="363">
                  <c:v>8.63</c:v>
                </c:pt>
                <c:pt idx="364">
                  <c:v>8.63</c:v>
                </c:pt>
                <c:pt idx="365">
                  <c:v>8.63</c:v>
                </c:pt>
                <c:pt idx="366">
                  <c:v>8.63</c:v>
                </c:pt>
                <c:pt idx="367">
                  <c:v>8.63</c:v>
                </c:pt>
                <c:pt idx="368">
                  <c:v>8.63</c:v>
                </c:pt>
                <c:pt idx="369">
                  <c:v>8.63</c:v>
                </c:pt>
                <c:pt idx="370">
                  <c:v>8.63</c:v>
                </c:pt>
                <c:pt idx="371">
                  <c:v>8.63</c:v>
                </c:pt>
                <c:pt idx="372">
                  <c:v>8.63</c:v>
                </c:pt>
                <c:pt idx="373">
                  <c:v>8.63</c:v>
                </c:pt>
                <c:pt idx="374">
                  <c:v>8.63</c:v>
                </c:pt>
                <c:pt idx="375">
                  <c:v>8.63</c:v>
                </c:pt>
                <c:pt idx="376">
                  <c:v>8.63</c:v>
                </c:pt>
                <c:pt idx="377">
                  <c:v>8.63</c:v>
                </c:pt>
                <c:pt idx="378">
                  <c:v>8.63</c:v>
                </c:pt>
                <c:pt idx="379">
                  <c:v>8.63</c:v>
                </c:pt>
                <c:pt idx="380">
                  <c:v>8.63</c:v>
                </c:pt>
                <c:pt idx="381">
                  <c:v>8.63</c:v>
                </c:pt>
                <c:pt idx="382">
                  <c:v>8.63</c:v>
                </c:pt>
                <c:pt idx="383">
                  <c:v>8.63</c:v>
                </c:pt>
                <c:pt idx="384">
                  <c:v>9.02</c:v>
                </c:pt>
                <c:pt idx="385">
                  <c:v>9.02</c:v>
                </c:pt>
                <c:pt idx="386">
                  <c:v>9.02</c:v>
                </c:pt>
                <c:pt idx="387">
                  <c:v>9.02</c:v>
                </c:pt>
                <c:pt idx="388">
                  <c:v>9.02</c:v>
                </c:pt>
                <c:pt idx="389">
                  <c:v>9.02</c:v>
                </c:pt>
                <c:pt idx="390">
                  <c:v>9.02</c:v>
                </c:pt>
                <c:pt idx="391">
                  <c:v>9.02</c:v>
                </c:pt>
                <c:pt idx="392">
                  <c:v>9.02</c:v>
                </c:pt>
                <c:pt idx="393">
                  <c:v>9.02</c:v>
                </c:pt>
                <c:pt idx="394">
                  <c:v>9.02</c:v>
                </c:pt>
                <c:pt idx="395">
                  <c:v>9.02</c:v>
                </c:pt>
                <c:pt idx="396">
                  <c:v>9.02</c:v>
                </c:pt>
                <c:pt idx="397">
                  <c:v>9.02</c:v>
                </c:pt>
                <c:pt idx="398">
                  <c:v>9.41</c:v>
                </c:pt>
                <c:pt idx="399">
                  <c:v>9.41</c:v>
                </c:pt>
                <c:pt idx="400">
                  <c:v>9.41</c:v>
                </c:pt>
                <c:pt idx="401">
                  <c:v>9.41</c:v>
                </c:pt>
                <c:pt idx="402">
                  <c:v>9.41</c:v>
                </c:pt>
                <c:pt idx="403">
                  <c:v>9.41</c:v>
                </c:pt>
                <c:pt idx="404">
                  <c:v>9.41</c:v>
                </c:pt>
                <c:pt idx="405">
                  <c:v>9.41</c:v>
                </c:pt>
                <c:pt idx="406">
                  <c:v>9.41</c:v>
                </c:pt>
                <c:pt idx="407">
                  <c:v>9.41</c:v>
                </c:pt>
                <c:pt idx="408">
                  <c:v>9.41</c:v>
                </c:pt>
                <c:pt idx="409">
                  <c:v>9.41</c:v>
                </c:pt>
                <c:pt idx="410">
                  <c:v>9.41</c:v>
                </c:pt>
                <c:pt idx="411">
                  <c:v>9.41</c:v>
                </c:pt>
                <c:pt idx="412">
                  <c:v>9.41</c:v>
                </c:pt>
                <c:pt idx="413">
                  <c:v>9.41</c:v>
                </c:pt>
                <c:pt idx="414">
                  <c:v>9.41</c:v>
                </c:pt>
                <c:pt idx="415">
                  <c:v>9.41</c:v>
                </c:pt>
                <c:pt idx="416">
                  <c:v>9.41</c:v>
                </c:pt>
                <c:pt idx="417">
                  <c:v>9.41</c:v>
                </c:pt>
                <c:pt idx="418">
                  <c:v>9.41</c:v>
                </c:pt>
                <c:pt idx="419">
                  <c:v>10.2</c:v>
                </c:pt>
                <c:pt idx="420">
                  <c:v>10.2</c:v>
                </c:pt>
                <c:pt idx="421">
                  <c:v>10.2</c:v>
                </c:pt>
                <c:pt idx="422">
                  <c:v>10.2</c:v>
                </c:pt>
                <c:pt idx="423">
                  <c:v>10.2</c:v>
                </c:pt>
                <c:pt idx="424">
                  <c:v>10.2</c:v>
                </c:pt>
                <c:pt idx="425">
                  <c:v>10.2</c:v>
                </c:pt>
                <c:pt idx="426">
                  <c:v>10.2</c:v>
                </c:pt>
                <c:pt idx="427">
                  <c:v>10.2</c:v>
                </c:pt>
                <c:pt idx="428">
                  <c:v>10.2</c:v>
                </c:pt>
                <c:pt idx="429">
                  <c:v>10.2</c:v>
                </c:pt>
                <c:pt idx="430">
                  <c:v>10.2</c:v>
                </c:pt>
                <c:pt idx="431">
                  <c:v>10.2</c:v>
                </c:pt>
                <c:pt idx="432">
                  <c:v>10.2</c:v>
                </c:pt>
                <c:pt idx="433">
                  <c:v>10.2</c:v>
                </c:pt>
                <c:pt idx="434">
                  <c:v>10.59</c:v>
                </c:pt>
                <c:pt idx="435">
                  <c:v>10.59</c:v>
                </c:pt>
                <c:pt idx="436">
                  <c:v>10.59</c:v>
                </c:pt>
                <c:pt idx="437">
                  <c:v>10.59</c:v>
                </c:pt>
                <c:pt idx="438">
                  <c:v>10.59</c:v>
                </c:pt>
                <c:pt idx="439">
                  <c:v>10.59</c:v>
                </c:pt>
                <c:pt idx="440">
                  <c:v>10.59</c:v>
                </c:pt>
                <c:pt idx="441">
                  <c:v>11.37</c:v>
                </c:pt>
                <c:pt idx="442">
                  <c:v>10.98</c:v>
                </c:pt>
                <c:pt idx="443">
                  <c:v>10.98</c:v>
                </c:pt>
                <c:pt idx="444">
                  <c:v>11.37</c:v>
                </c:pt>
                <c:pt idx="445">
                  <c:v>11.37</c:v>
                </c:pt>
                <c:pt idx="446">
                  <c:v>11.37</c:v>
                </c:pt>
                <c:pt idx="447">
                  <c:v>11.37</c:v>
                </c:pt>
                <c:pt idx="448">
                  <c:v>11.37</c:v>
                </c:pt>
                <c:pt idx="449">
                  <c:v>11.37</c:v>
                </c:pt>
                <c:pt idx="450">
                  <c:v>11.37</c:v>
                </c:pt>
                <c:pt idx="451">
                  <c:v>11.37</c:v>
                </c:pt>
                <c:pt idx="452">
                  <c:v>11.37</c:v>
                </c:pt>
                <c:pt idx="453">
                  <c:v>11.37</c:v>
                </c:pt>
                <c:pt idx="454">
                  <c:v>11.37</c:v>
                </c:pt>
                <c:pt idx="455">
                  <c:v>11.37</c:v>
                </c:pt>
                <c:pt idx="456">
                  <c:v>11.37</c:v>
                </c:pt>
                <c:pt idx="457">
                  <c:v>11.37</c:v>
                </c:pt>
                <c:pt idx="458">
                  <c:v>11.37</c:v>
                </c:pt>
                <c:pt idx="459">
                  <c:v>11.37</c:v>
                </c:pt>
                <c:pt idx="460">
                  <c:v>11.37</c:v>
                </c:pt>
                <c:pt idx="461">
                  <c:v>11.37</c:v>
                </c:pt>
                <c:pt idx="462">
                  <c:v>11.37</c:v>
                </c:pt>
                <c:pt idx="463">
                  <c:v>11.37</c:v>
                </c:pt>
                <c:pt idx="464">
                  <c:v>11.76</c:v>
                </c:pt>
                <c:pt idx="465">
                  <c:v>11.37</c:v>
                </c:pt>
                <c:pt idx="466">
                  <c:v>11.37</c:v>
                </c:pt>
                <c:pt idx="467">
                  <c:v>11.37</c:v>
                </c:pt>
                <c:pt idx="468">
                  <c:v>11.37</c:v>
                </c:pt>
                <c:pt idx="469">
                  <c:v>11.37</c:v>
                </c:pt>
                <c:pt idx="470">
                  <c:v>11.37</c:v>
                </c:pt>
                <c:pt idx="471">
                  <c:v>11.37</c:v>
                </c:pt>
                <c:pt idx="472">
                  <c:v>11.37</c:v>
                </c:pt>
                <c:pt idx="473">
                  <c:v>11.37</c:v>
                </c:pt>
                <c:pt idx="474">
                  <c:v>11.37</c:v>
                </c:pt>
                <c:pt idx="475">
                  <c:v>11.37</c:v>
                </c:pt>
                <c:pt idx="476">
                  <c:v>12.55</c:v>
                </c:pt>
                <c:pt idx="477">
                  <c:v>12.16</c:v>
                </c:pt>
                <c:pt idx="478">
                  <c:v>12.16</c:v>
                </c:pt>
                <c:pt idx="479">
                  <c:v>12.16</c:v>
                </c:pt>
                <c:pt idx="480">
                  <c:v>12.94</c:v>
                </c:pt>
                <c:pt idx="481">
                  <c:v>12.55</c:v>
                </c:pt>
                <c:pt idx="482">
                  <c:v>12.55</c:v>
                </c:pt>
                <c:pt idx="483">
                  <c:v>12.55</c:v>
                </c:pt>
                <c:pt idx="484">
                  <c:v>12.55</c:v>
                </c:pt>
                <c:pt idx="485">
                  <c:v>12.55</c:v>
                </c:pt>
                <c:pt idx="486">
                  <c:v>12.55</c:v>
                </c:pt>
                <c:pt idx="487">
                  <c:v>12.55</c:v>
                </c:pt>
                <c:pt idx="488">
                  <c:v>13.33</c:v>
                </c:pt>
                <c:pt idx="489">
                  <c:v>13.33</c:v>
                </c:pt>
                <c:pt idx="490">
                  <c:v>13.33</c:v>
                </c:pt>
                <c:pt idx="491">
                  <c:v>13.33</c:v>
                </c:pt>
                <c:pt idx="492">
                  <c:v>13.33</c:v>
                </c:pt>
                <c:pt idx="493">
                  <c:v>13.33</c:v>
                </c:pt>
                <c:pt idx="494">
                  <c:v>13.33</c:v>
                </c:pt>
                <c:pt idx="495">
                  <c:v>13.33</c:v>
                </c:pt>
                <c:pt idx="496">
                  <c:v>13.73</c:v>
                </c:pt>
                <c:pt idx="497">
                  <c:v>14.12</c:v>
                </c:pt>
                <c:pt idx="498">
                  <c:v>14.12</c:v>
                </c:pt>
                <c:pt idx="499">
                  <c:v>14.12</c:v>
                </c:pt>
                <c:pt idx="500">
                  <c:v>14.12</c:v>
                </c:pt>
                <c:pt idx="501">
                  <c:v>14.12</c:v>
                </c:pt>
                <c:pt idx="502">
                  <c:v>14.12</c:v>
                </c:pt>
                <c:pt idx="503">
                  <c:v>14.12</c:v>
                </c:pt>
                <c:pt idx="504">
                  <c:v>14.12</c:v>
                </c:pt>
                <c:pt idx="505">
                  <c:v>14.12</c:v>
                </c:pt>
                <c:pt idx="506">
                  <c:v>14.12</c:v>
                </c:pt>
                <c:pt idx="507">
                  <c:v>14.12</c:v>
                </c:pt>
                <c:pt idx="508">
                  <c:v>14.12</c:v>
                </c:pt>
                <c:pt idx="509">
                  <c:v>14.12</c:v>
                </c:pt>
                <c:pt idx="510">
                  <c:v>14.51</c:v>
                </c:pt>
                <c:pt idx="511">
                  <c:v>14.9</c:v>
                </c:pt>
                <c:pt idx="512">
                  <c:v>14.9</c:v>
                </c:pt>
                <c:pt idx="513">
                  <c:v>14.9</c:v>
                </c:pt>
                <c:pt idx="514">
                  <c:v>14.9</c:v>
                </c:pt>
                <c:pt idx="515">
                  <c:v>14.9</c:v>
                </c:pt>
                <c:pt idx="516">
                  <c:v>14.9</c:v>
                </c:pt>
                <c:pt idx="517">
                  <c:v>14.9</c:v>
                </c:pt>
                <c:pt idx="518">
                  <c:v>14.9</c:v>
                </c:pt>
                <c:pt idx="519">
                  <c:v>14.9</c:v>
                </c:pt>
                <c:pt idx="520">
                  <c:v>14.9</c:v>
                </c:pt>
                <c:pt idx="521">
                  <c:v>14.9</c:v>
                </c:pt>
                <c:pt idx="522">
                  <c:v>14.9</c:v>
                </c:pt>
                <c:pt idx="523">
                  <c:v>14.9</c:v>
                </c:pt>
                <c:pt idx="524">
                  <c:v>14.9</c:v>
                </c:pt>
                <c:pt idx="525">
                  <c:v>14.9</c:v>
                </c:pt>
                <c:pt idx="526">
                  <c:v>14.9</c:v>
                </c:pt>
                <c:pt idx="527">
                  <c:v>14.9</c:v>
                </c:pt>
                <c:pt idx="528">
                  <c:v>14.9</c:v>
                </c:pt>
                <c:pt idx="529">
                  <c:v>14.9</c:v>
                </c:pt>
                <c:pt idx="530">
                  <c:v>14.9</c:v>
                </c:pt>
                <c:pt idx="531">
                  <c:v>14.9</c:v>
                </c:pt>
                <c:pt idx="532">
                  <c:v>16.08</c:v>
                </c:pt>
                <c:pt idx="533">
                  <c:v>15.69</c:v>
                </c:pt>
                <c:pt idx="534">
                  <c:v>15.69</c:v>
                </c:pt>
                <c:pt idx="535">
                  <c:v>15.69</c:v>
                </c:pt>
                <c:pt idx="536">
                  <c:v>15.69</c:v>
                </c:pt>
                <c:pt idx="537">
                  <c:v>15.69</c:v>
                </c:pt>
                <c:pt idx="538">
                  <c:v>15.69</c:v>
                </c:pt>
                <c:pt idx="539">
                  <c:v>15.69</c:v>
                </c:pt>
                <c:pt idx="540">
                  <c:v>15.69</c:v>
                </c:pt>
                <c:pt idx="541">
                  <c:v>15.69</c:v>
                </c:pt>
                <c:pt idx="542">
                  <c:v>15.69</c:v>
                </c:pt>
                <c:pt idx="543">
                  <c:v>15.69</c:v>
                </c:pt>
                <c:pt idx="544">
                  <c:v>15.69</c:v>
                </c:pt>
                <c:pt idx="545">
                  <c:v>15.69</c:v>
                </c:pt>
                <c:pt idx="546">
                  <c:v>15.69</c:v>
                </c:pt>
                <c:pt idx="547">
                  <c:v>15.69</c:v>
                </c:pt>
                <c:pt idx="548">
                  <c:v>16.08</c:v>
                </c:pt>
                <c:pt idx="549">
                  <c:v>16.47</c:v>
                </c:pt>
                <c:pt idx="550">
                  <c:v>16.47</c:v>
                </c:pt>
                <c:pt idx="551">
                  <c:v>16.08</c:v>
                </c:pt>
                <c:pt idx="552">
                  <c:v>16.08</c:v>
                </c:pt>
                <c:pt idx="553">
                  <c:v>16.08</c:v>
                </c:pt>
                <c:pt idx="554">
                  <c:v>16.08</c:v>
                </c:pt>
                <c:pt idx="555">
                  <c:v>16.08</c:v>
                </c:pt>
                <c:pt idx="556">
                  <c:v>16.08</c:v>
                </c:pt>
                <c:pt idx="557">
                  <c:v>16.08</c:v>
                </c:pt>
                <c:pt idx="558">
                  <c:v>16.08</c:v>
                </c:pt>
                <c:pt idx="559">
                  <c:v>16.08</c:v>
                </c:pt>
                <c:pt idx="560">
                  <c:v>16.08</c:v>
                </c:pt>
                <c:pt idx="561">
                  <c:v>16.08</c:v>
                </c:pt>
                <c:pt idx="562">
                  <c:v>16.08</c:v>
                </c:pt>
                <c:pt idx="563">
                  <c:v>16.86</c:v>
                </c:pt>
                <c:pt idx="564">
                  <c:v>16.47</c:v>
                </c:pt>
                <c:pt idx="565">
                  <c:v>16.47</c:v>
                </c:pt>
                <c:pt idx="566">
                  <c:v>16.47</c:v>
                </c:pt>
                <c:pt idx="567">
                  <c:v>16.47</c:v>
                </c:pt>
                <c:pt idx="568">
                  <c:v>16.47</c:v>
                </c:pt>
                <c:pt idx="569">
                  <c:v>16.47</c:v>
                </c:pt>
                <c:pt idx="570">
                  <c:v>16.47</c:v>
                </c:pt>
                <c:pt idx="571">
                  <c:v>16.47</c:v>
                </c:pt>
                <c:pt idx="572">
                  <c:v>16.47</c:v>
                </c:pt>
                <c:pt idx="573">
                  <c:v>16.47</c:v>
                </c:pt>
                <c:pt idx="574">
                  <c:v>16.86</c:v>
                </c:pt>
                <c:pt idx="575">
                  <c:v>16.86</c:v>
                </c:pt>
                <c:pt idx="576">
                  <c:v>16.86</c:v>
                </c:pt>
                <c:pt idx="577">
                  <c:v>16.86</c:v>
                </c:pt>
                <c:pt idx="578">
                  <c:v>16.86</c:v>
                </c:pt>
                <c:pt idx="579">
                  <c:v>16.86</c:v>
                </c:pt>
                <c:pt idx="580">
                  <c:v>16.86</c:v>
                </c:pt>
                <c:pt idx="581">
                  <c:v>16.86</c:v>
                </c:pt>
                <c:pt idx="582">
                  <c:v>16.86</c:v>
                </c:pt>
                <c:pt idx="583">
                  <c:v>16.86</c:v>
                </c:pt>
                <c:pt idx="584">
                  <c:v>16.86</c:v>
                </c:pt>
                <c:pt idx="585">
                  <c:v>16.86</c:v>
                </c:pt>
                <c:pt idx="586">
                  <c:v>16.86</c:v>
                </c:pt>
                <c:pt idx="587">
                  <c:v>16.86</c:v>
                </c:pt>
                <c:pt idx="588">
                  <c:v>16.86</c:v>
                </c:pt>
                <c:pt idx="589">
                  <c:v>16.86</c:v>
                </c:pt>
                <c:pt idx="590">
                  <c:v>16.86</c:v>
                </c:pt>
                <c:pt idx="591">
                  <c:v>16.86</c:v>
                </c:pt>
                <c:pt idx="592">
                  <c:v>16.86</c:v>
                </c:pt>
                <c:pt idx="593">
                  <c:v>16.86</c:v>
                </c:pt>
                <c:pt idx="594">
                  <c:v>16.86</c:v>
                </c:pt>
                <c:pt idx="595">
                  <c:v>16.86</c:v>
                </c:pt>
                <c:pt idx="596">
                  <c:v>16.86</c:v>
                </c:pt>
                <c:pt idx="597">
                  <c:v>16.86</c:v>
                </c:pt>
                <c:pt idx="598">
                  <c:v>16.86</c:v>
                </c:pt>
                <c:pt idx="599">
                  <c:v>16.86</c:v>
                </c:pt>
                <c:pt idx="600">
                  <c:v>16.86</c:v>
                </c:pt>
                <c:pt idx="601">
                  <c:v>16.86</c:v>
                </c:pt>
                <c:pt idx="602">
                  <c:v>16.86</c:v>
                </c:pt>
                <c:pt idx="603">
                  <c:v>16.86</c:v>
                </c:pt>
                <c:pt idx="604">
                  <c:v>16.86</c:v>
                </c:pt>
                <c:pt idx="605">
                  <c:v>16.86</c:v>
                </c:pt>
                <c:pt idx="606">
                  <c:v>16.86</c:v>
                </c:pt>
                <c:pt idx="607">
                  <c:v>16.86</c:v>
                </c:pt>
                <c:pt idx="608">
                  <c:v>16.86</c:v>
                </c:pt>
                <c:pt idx="609">
                  <c:v>16.86</c:v>
                </c:pt>
                <c:pt idx="610">
                  <c:v>16.86</c:v>
                </c:pt>
                <c:pt idx="611">
                  <c:v>16.86</c:v>
                </c:pt>
                <c:pt idx="612">
                  <c:v>16.86</c:v>
                </c:pt>
                <c:pt idx="613">
                  <c:v>16.86</c:v>
                </c:pt>
                <c:pt idx="614">
                  <c:v>16.86</c:v>
                </c:pt>
                <c:pt idx="615">
                  <c:v>16.86</c:v>
                </c:pt>
                <c:pt idx="616">
                  <c:v>16.86</c:v>
                </c:pt>
                <c:pt idx="617">
                  <c:v>16.86</c:v>
                </c:pt>
                <c:pt idx="618">
                  <c:v>16.86</c:v>
                </c:pt>
                <c:pt idx="619">
                  <c:v>16.86</c:v>
                </c:pt>
                <c:pt idx="620">
                  <c:v>16.86</c:v>
                </c:pt>
                <c:pt idx="621">
                  <c:v>16.86</c:v>
                </c:pt>
                <c:pt idx="622">
                  <c:v>17.65</c:v>
                </c:pt>
                <c:pt idx="623">
                  <c:v>17.65</c:v>
                </c:pt>
                <c:pt idx="624">
                  <c:v>17.65</c:v>
                </c:pt>
                <c:pt idx="625">
                  <c:v>17.65</c:v>
                </c:pt>
                <c:pt idx="626">
                  <c:v>17.65</c:v>
                </c:pt>
                <c:pt idx="627">
                  <c:v>17.65</c:v>
                </c:pt>
                <c:pt idx="628">
                  <c:v>17.65</c:v>
                </c:pt>
                <c:pt idx="629">
                  <c:v>17.65</c:v>
                </c:pt>
                <c:pt idx="630">
                  <c:v>17.65</c:v>
                </c:pt>
                <c:pt idx="631">
                  <c:v>17.65</c:v>
                </c:pt>
                <c:pt idx="632">
                  <c:v>17.65</c:v>
                </c:pt>
                <c:pt idx="633">
                  <c:v>17.65</c:v>
                </c:pt>
                <c:pt idx="634">
                  <c:v>17.65</c:v>
                </c:pt>
                <c:pt idx="635">
                  <c:v>17.65</c:v>
                </c:pt>
                <c:pt idx="636">
                  <c:v>17.65</c:v>
                </c:pt>
                <c:pt idx="637">
                  <c:v>17.65</c:v>
                </c:pt>
                <c:pt idx="638">
                  <c:v>17.65</c:v>
                </c:pt>
                <c:pt idx="639">
                  <c:v>17.65</c:v>
                </c:pt>
                <c:pt idx="640">
                  <c:v>17.65</c:v>
                </c:pt>
                <c:pt idx="641">
                  <c:v>17.65</c:v>
                </c:pt>
                <c:pt idx="642">
                  <c:v>17.65</c:v>
                </c:pt>
                <c:pt idx="643">
                  <c:v>17.65</c:v>
                </c:pt>
                <c:pt idx="644">
                  <c:v>17.65</c:v>
                </c:pt>
                <c:pt idx="645">
                  <c:v>17.65</c:v>
                </c:pt>
                <c:pt idx="646">
                  <c:v>17.65</c:v>
                </c:pt>
                <c:pt idx="647">
                  <c:v>17.65</c:v>
                </c:pt>
                <c:pt idx="648">
                  <c:v>17.65</c:v>
                </c:pt>
                <c:pt idx="649">
                  <c:v>17.65</c:v>
                </c:pt>
                <c:pt idx="650">
                  <c:v>17.65</c:v>
                </c:pt>
                <c:pt idx="651">
                  <c:v>18.04</c:v>
                </c:pt>
                <c:pt idx="652">
                  <c:v>18.04</c:v>
                </c:pt>
                <c:pt idx="653">
                  <c:v>18.04</c:v>
                </c:pt>
                <c:pt idx="654">
                  <c:v>18.04</c:v>
                </c:pt>
                <c:pt idx="655">
                  <c:v>18.04</c:v>
                </c:pt>
                <c:pt idx="656">
                  <c:v>18.04</c:v>
                </c:pt>
                <c:pt idx="657">
                  <c:v>18.04</c:v>
                </c:pt>
                <c:pt idx="658">
                  <c:v>18.04</c:v>
                </c:pt>
                <c:pt idx="659">
                  <c:v>18.04</c:v>
                </c:pt>
                <c:pt idx="660">
                  <c:v>18.04</c:v>
                </c:pt>
                <c:pt idx="661">
                  <c:v>18.04</c:v>
                </c:pt>
                <c:pt idx="662">
                  <c:v>18.04</c:v>
                </c:pt>
                <c:pt idx="663">
                  <c:v>18.04</c:v>
                </c:pt>
                <c:pt idx="664">
                  <c:v>18.04</c:v>
                </c:pt>
                <c:pt idx="665">
                  <c:v>18.04</c:v>
                </c:pt>
                <c:pt idx="666">
                  <c:v>18.04</c:v>
                </c:pt>
                <c:pt idx="667">
                  <c:v>18.04</c:v>
                </c:pt>
                <c:pt idx="668">
                  <c:v>18.04</c:v>
                </c:pt>
                <c:pt idx="669">
                  <c:v>18.04</c:v>
                </c:pt>
                <c:pt idx="670">
                  <c:v>18.04</c:v>
                </c:pt>
                <c:pt idx="671">
                  <c:v>18.04</c:v>
                </c:pt>
                <c:pt idx="672">
                  <c:v>18.04</c:v>
                </c:pt>
                <c:pt idx="673">
                  <c:v>18.04</c:v>
                </c:pt>
                <c:pt idx="674">
                  <c:v>18.04</c:v>
                </c:pt>
                <c:pt idx="675">
                  <c:v>18.04</c:v>
                </c:pt>
                <c:pt idx="676">
                  <c:v>18.04</c:v>
                </c:pt>
                <c:pt idx="677">
                  <c:v>18.04</c:v>
                </c:pt>
                <c:pt idx="678">
                  <c:v>18.04</c:v>
                </c:pt>
                <c:pt idx="679">
                  <c:v>18.04</c:v>
                </c:pt>
                <c:pt idx="680">
                  <c:v>18.04</c:v>
                </c:pt>
                <c:pt idx="681">
                  <c:v>18.04</c:v>
                </c:pt>
                <c:pt idx="682">
                  <c:v>18.04</c:v>
                </c:pt>
                <c:pt idx="683">
                  <c:v>18.04</c:v>
                </c:pt>
                <c:pt idx="684">
                  <c:v>18.04</c:v>
                </c:pt>
                <c:pt idx="685">
                  <c:v>18.04</c:v>
                </c:pt>
                <c:pt idx="686">
                  <c:v>18.04</c:v>
                </c:pt>
                <c:pt idx="687">
                  <c:v>18.04</c:v>
                </c:pt>
                <c:pt idx="688">
                  <c:v>18.04</c:v>
                </c:pt>
                <c:pt idx="689">
                  <c:v>18.43</c:v>
                </c:pt>
                <c:pt idx="690">
                  <c:v>18.04</c:v>
                </c:pt>
                <c:pt idx="691">
                  <c:v>18.04</c:v>
                </c:pt>
                <c:pt idx="692">
                  <c:v>18.43</c:v>
                </c:pt>
                <c:pt idx="693">
                  <c:v>18.43</c:v>
                </c:pt>
                <c:pt idx="694">
                  <c:v>18.43</c:v>
                </c:pt>
                <c:pt idx="695">
                  <c:v>18.43</c:v>
                </c:pt>
                <c:pt idx="696">
                  <c:v>18.04</c:v>
                </c:pt>
                <c:pt idx="697">
                  <c:v>18.04</c:v>
                </c:pt>
                <c:pt idx="698">
                  <c:v>18.43</c:v>
                </c:pt>
                <c:pt idx="699">
                  <c:v>18.43</c:v>
                </c:pt>
                <c:pt idx="700">
                  <c:v>18.43</c:v>
                </c:pt>
                <c:pt idx="701">
                  <c:v>18.43</c:v>
                </c:pt>
                <c:pt idx="702">
                  <c:v>18.43</c:v>
                </c:pt>
                <c:pt idx="703">
                  <c:v>18.43</c:v>
                </c:pt>
                <c:pt idx="704">
                  <c:v>18.43</c:v>
                </c:pt>
                <c:pt idx="705">
                  <c:v>18.43</c:v>
                </c:pt>
                <c:pt idx="706">
                  <c:v>18.43</c:v>
                </c:pt>
                <c:pt idx="707">
                  <c:v>18.43</c:v>
                </c:pt>
                <c:pt idx="708">
                  <c:v>18.43</c:v>
                </c:pt>
                <c:pt idx="709">
                  <c:v>18.43</c:v>
                </c:pt>
                <c:pt idx="710">
                  <c:v>18.43</c:v>
                </c:pt>
                <c:pt idx="711">
                  <c:v>18.43</c:v>
                </c:pt>
                <c:pt idx="712">
                  <c:v>18.43</c:v>
                </c:pt>
                <c:pt idx="713">
                  <c:v>18.43</c:v>
                </c:pt>
                <c:pt idx="714">
                  <c:v>18.43</c:v>
                </c:pt>
                <c:pt idx="715">
                  <c:v>18.43</c:v>
                </c:pt>
                <c:pt idx="716">
                  <c:v>18.43</c:v>
                </c:pt>
                <c:pt idx="717">
                  <c:v>18.43</c:v>
                </c:pt>
                <c:pt idx="718">
                  <c:v>18.43</c:v>
                </c:pt>
                <c:pt idx="719">
                  <c:v>18.43</c:v>
                </c:pt>
                <c:pt idx="720">
                  <c:v>18.43</c:v>
                </c:pt>
                <c:pt idx="721">
                  <c:v>18.43</c:v>
                </c:pt>
                <c:pt idx="722">
                  <c:v>18.43</c:v>
                </c:pt>
                <c:pt idx="723">
                  <c:v>18.43</c:v>
                </c:pt>
                <c:pt idx="724">
                  <c:v>18.43</c:v>
                </c:pt>
                <c:pt idx="725">
                  <c:v>18.43</c:v>
                </c:pt>
                <c:pt idx="726">
                  <c:v>18.43</c:v>
                </c:pt>
                <c:pt idx="727">
                  <c:v>18.43</c:v>
                </c:pt>
                <c:pt idx="728">
                  <c:v>18.43</c:v>
                </c:pt>
                <c:pt idx="729">
                  <c:v>18.43</c:v>
                </c:pt>
                <c:pt idx="730">
                  <c:v>18.43</c:v>
                </c:pt>
                <c:pt idx="731">
                  <c:v>18.43</c:v>
                </c:pt>
                <c:pt idx="732">
                  <c:v>18.43</c:v>
                </c:pt>
                <c:pt idx="733">
                  <c:v>18.43</c:v>
                </c:pt>
                <c:pt idx="734">
                  <c:v>18.43</c:v>
                </c:pt>
                <c:pt idx="735">
                  <c:v>18.43</c:v>
                </c:pt>
                <c:pt idx="736">
                  <c:v>18.43</c:v>
                </c:pt>
                <c:pt idx="737">
                  <c:v>18.43</c:v>
                </c:pt>
                <c:pt idx="738">
                  <c:v>18.43</c:v>
                </c:pt>
                <c:pt idx="739">
                  <c:v>18.82</c:v>
                </c:pt>
                <c:pt idx="740">
                  <c:v>18.82</c:v>
                </c:pt>
                <c:pt idx="741">
                  <c:v>18.43</c:v>
                </c:pt>
                <c:pt idx="742">
                  <c:v>18.82</c:v>
                </c:pt>
                <c:pt idx="743">
                  <c:v>18.43</c:v>
                </c:pt>
                <c:pt idx="744">
                  <c:v>18.43</c:v>
                </c:pt>
                <c:pt idx="745">
                  <c:v>18.43</c:v>
                </c:pt>
                <c:pt idx="746">
                  <c:v>18.82</c:v>
                </c:pt>
                <c:pt idx="747">
                  <c:v>18.43</c:v>
                </c:pt>
                <c:pt idx="748">
                  <c:v>18.82</c:v>
                </c:pt>
                <c:pt idx="749">
                  <c:v>18.43</c:v>
                </c:pt>
                <c:pt idx="750">
                  <c:v>18.43</c:v>
                </c:pt>
                <c:pt idx="751">
                  <c:v>18.82</c:v>
                </c:pt>
                <c:pt idx="752">
                  <c:v>18.82</c:v>
                </c:pt>
                <c:pt idx="753">
                  <c:v>18.82</c:v>
                </c:pt>
                <c:pt idx="754">
                  <c:v>18.82</c:v>
                </c:pt>
                <c:pt idx="755">
                  <c:v>18.82</c:v>
                </c:pt>
                <c:pt idx="756">
                  <c:v>18.82</c:v>
                </c:pt>
                <c:pt idx="757">
                  <c:v>18.82</c:v>
                </c:pt>
                <c:pt idx="758">
                  <c:v>18.82</c:v>
                </c:pt>
                <c:pt idx="759">
                  <c:v>18.82</c:v>
                </c:pt>
                <c:pt idx="760">
                  <c:v>18.82</c:v>
                </c:pt>
                <c:pt idx="761">
                  <c:v>18.82</c:v>
                </c:pt>
                <c:pt idx="762">
                  <c:v>18.82</c:v>
                </c:pt>
                <c:pt idx="763">
                  <c:v>18.82</c:v>
                </c:pt>
                <c:pt idx="764">
                  <c:v>18.82</c:v>
                </c:pt>
                <c:pt idx="765">
                  <c:v>18.82</c:v>
                </c:pt>
                <c:pt idx="766">
                  <c:v>18.82</c:v>
                </c:pt>
                <c:pt idx="767">
                  <c:v>18.82</c:v>
                </c:pt>
                <c:pt idx="768">
                  <c:v>18.82</c:v>
                </c:pt>
                <c:pt idx="769">
                  <c:v>18.82</c:v>
                </c:pt>
                <c:pt idx="770">
                  <c:v>18.82</c:v>
                </c:pt>
                <c:pt idx="771">
                  <c:v>18.82</c:v>
                </c:pt>
                <c:pt idx="772">
                  <c:v>18.82</c:v>
                </c:pt>
                <c:pt idx="773">
                  <c:v>18.82</c:v>
                </c:pt>
                <c:pt idx="774">
                  <c:v>18.82</c:v>
                </c:pt>
                <c:pt idx="775">
                  <c:v>18.82</c:v>
                </c:pt>
                <c:pt idx="776">
                  <c:v>18.82</c:v>
                </c:pt>
                <c:pt idx="777">
                  <c:v>18.82</c:v>
                </c:pt>
                <c:pt idx="778">
                  <c:v>18.82</c:v>
                </c:pt>
                <c:pt idx="779">
                  <c:v>18.82</c:v>
                </c:pt>
                <c:pt idx="780">
                  <c:v>18.82</c:v>
                </c:pt>
                <c:pt idx="781">
                  <c:v>18.82</c:v>
                </c:pt>
                <c:pt idx="782">
                  <c:v>18.82</c:v>
                </c:pt>
                <c:pt idx="783">
                  <c:v>18.82</c:v>
                </c:pt>
                <c:pt idx="784">
                  <c:v>18.82</c:v>
                </c:pt>
                <c:pt idx="785">
                  <c:v>18.82</c:v>
                </c:pt>
                <c:pt idx="786">
                  <c:v>19.22</c:v>
                </c:pt>
                <c:pt idx="787">
                  <c:v>18.82</c:v>
                </c:pt>
                <c:pt idx="788">
                  <c:v>18.82</c:v>
                </c:pt>
                <c:pt idx="789">
                  <c:v>19.22</c:v>
                </c:pt>
                <c:pt idx="790">
                  <c:v>18.82</c:v>
                </c:pt>
                <c:pt idx="791">
                  <c:v>19.22</c:v>
                </c:pt>
                <c:pt idx="792">
                  <c:v>19.22</c:v>
                </c:pt>
                <c:pt idx="793">
                  <c:v>19.22</c:v>
                </c:pt>
                <c:pt idx="794">
                  <c:v>19.22</c:v>
                </c:pt>
                <c:pt idx="795">
                  <c:v>19.22</c:v>
                </c:pt>
                <c:pt idx="796">
                  <c:v>19.22</c:v>
                </c:pt>
                <c:pt idx="797">
                  <c:v>19.22</c:v>
                </c:pt>
                <c:pt idx="798">
                  <c:v>19.22</c:v>
                </c:pt>
                <c:pt idx="799">
                  <c:v>19.22</c:v>
                </c:pt>
                <c:pt idx="800">
                  <c:v>19.22</c:v>
                </c:pt>
                <c:pt idx="801">
                  <c:v>19.22</c:v>
                </c:pt>
                <c:pt idx="802">
                  <c:v>19.22</c:v>
                </c:pt>
                <c:pt idx="803">
                  <c:v>19.22</c:v>
                </c:pt>
                <c:pt idx="804">
                  <c:v>19.22</c:v>
                </c:pt>
                <c:pt idx="805">
                  <c:v>19.22</c:v>
                </c:pt>
                <c:pt idx="806">
                  <c:v>19.22</c:v>
                </c:pt>
                <c:pt idx="807">
                  <c:v>19.22</c:v>
                </c:pt>
                <c:pt idx="808">
                  <c:v>19.22</c:v>
                </c:pt>
                <c:pt idx="809">
                  <c:v>19.22</c:v>
                </c:pt>
                <c:pt idx="810">
                  <c:v>19.22</c:v>
                </c:pt>
                <c:pt idx="811">
                  <c:v>19.22</c:v>
                </c:pt>
                <c:pt idx="812">
                  <c:v>19.22</c:v>
                </c:pt>
                <c:pt idx="813">
                  <c:v>19.22</c:v>
                </c:pt>
                <c:pt idx="814">
                  <c:v>19.22</c:v>
                </c:pt>
                <c:pt idx="815">
                  <c:v>19.22</c:v>
                </c:pt>
                <c:pt idx="816">
                  <c:v>19.22</c:v>
                </c:pt>
                <c:pt idx="817">
                  <c:v>19.22</c:v>
                </c:pt>
                <c:pt idx="818">
                  <c:v>19.22</c:v>
                </c:pt>
                <c:pt idx="819">
                  <c:v>19.22</c:v>
                </c:pt>
                <c:pt idx="820">
                  <c:v>19.22</c:v>
                </c:pt>
                <c:pt idx="821">
                  <c:v>19.22</c:v>
                </c:pt>
                <c:pt idx="822">
                  <c:v>19.22</c:v>
                </c:pt>
                <c:pt idx="823">
                  <c:v>19.22</c:v>
                </c:pt>
                <c:pt idx="824">
                  <c:v>19.22</c:v>
                </c:pt>
                <c:pt idx="825">
                  <c:v>19.22</c:v>
                </c:pt>
                <c:pt idx="826">
                  <c:v>19.22</c:v>
                </c:pt>
                <c:pt idx="827">
                  <c:v>19.22</c:v>
                </c:pt>
                <c:pt idx="828">
                  <c:v>19.22</c:v>
                </c:pt>
                <c:pt idx="829">
                  <c:v>19.22</c:v>
                </c:pt>
                <c:pt idx="830">
                  <c:v>19.22</c:v>
                </c:pt>
                <c:pt idx="831">
                  <c:v>19.22</c:v>
                </c:pt>
                <c:pt idx="832">
                  <c:v>19.22</c:v>
                </c:pt>
                <c:pt idx="833">
                  <c:v>19.22</c:v>
                </c:pt>
                <c:pt idx="834">
                  <c:v>19.22</c:v>
                </c:pt>
                <c:pt idx="835">
                  <c:v>19.22</c:v>
                </c:pt>
                <c:pt idx="836">
                  <c:v>19.22</c:v>
                </c:pt>
                <c:pt idx="837">
                  <c:v>19.22</c:v>
                </c:pt>
                <c:pt idx="838">
                  <c:v>19.22</c:v>
                </c:pt>
                <c:pt idx="839">
                  <c:v>19.22</c:v>
                </c:pt>
                <c:pt idx="840">
                  <c:v>19.22</c:v>
                </c:pt>
                <c:pt idx="841">
                  <c:v>19.22</c:v>
                </c:pt>
                <c:pt idx="842">
                  <c:v>19.22</c:v>
                </c:pt>
                <c:pt idx="843">
                  <c:v>19.22</c:v>
                </c:pt>
                <c:pt idx="844">
                  <c:v>19.22</c:v>
                </c:pt>
                <c:pt idx="845">
                  <c:v>19.22</c:v>
                </c:pt>
                <c:pt idx="846">
                  <c:v>19.22</c:v>
                </c:pt>
                <c:pt idx="847">
                  <c:v>19.22</c:v>
                </c:pt>
                <c:pt idx="848">
                  <c:v>19.22</c:v>
                </c:pt>
                <c:pt idx="849">
                  <c:v>19.22</c:v>
                </c:pt>
                <c:pt idx="850">
                  <c:v>19.22</c:v>
                </c:pt>
                <c:pt idx="851">
                  <c:v>19.22</c:v>
                </c:pt>
                <c:pt idx="852">
                  <c:v>19.22</c:v>
                </c:pt>
                <c:pt idx="853">
                  <c:v>19.22</c:v>
                </c:pt>
                <c:pt idx="854">
                  <c:v>19.22</c:v>
                </c:pt>
                <c:pt idx="855">
                  <c:v>19.22</c:v>
                </c:pt>
                <c:pt idx="856">
                  <c:v>19.22</c:v>
                </c:pt>
                <c:pt idx="857">
                  <c:v>19.22</c:v>
                </c:pt>
                <c:pt idx="858">
                  <c:v>19.22</c:v>
                </c:pt>
                <c:pt idx="859">
                  <c:v>19.22</c:v>
                </c:pt>
                <c:pt idx="860">
                  <c:v>19.22</c:v>
                </c:pt>
                <c:pt idx="861">
                  <c:v>19.22</c:v>
                </c:pt>
                <c:pt idx="862">
                  <c:v>19.22</c:v>
                </c:pt>
                <c:pt idx="863">
                  <c:v>19.22</c:v>
                </c:pt>
                <c:pt idx="864">
                  <c:v>19.22</c:v>
                </c:pt>
                <c:pt idx="865">
                  <c:v>19.22</c:v>
                </c:pt>
                <c:pt idx="866">
                  <c:v>19.22</c:v>
                </c:pt>
                <c:pt idx="867">
                  <c:v>19.22</c:v>
                </c:pt>
                <c:pt idx="868">
                  <c:v>19.22</c:v>
                </c:pt>
                <c:pt idx="869">
                  <c:v>19.22</c:v>
                </c:pt>
                <c:pt idx="870">
                  <c:v>19.22</c:v>
                </c:pt>
                <c:pt idx="871">
                  <c:v>19.22</c:v>
                </c:pt>
                <c:pt idx="872">
                  <c:v>19.22</c:v>
                </c:pt>
                <c:pt idx="873">
                  <c:v>19.22</c:v>
                </c:pt>
                <c:pt idx="874">
                  <c:v>19.22</c:v>
                </c:pt>
                <c:pt idx="875">
                  <c:v>19.22</c:v>
                </c:pt>
                <c:pt idx="876">
                  <c:v>19.22</c:v>
                </c:pt>
                <c:pt idx="877">
                  <c:v>19.22</c:v>
                </c:pt>
                <c:pt idx="878">
                  <c:v>19.22</c:v>
                </c:pt>
                <c:pt idx="879">
                  <c:v>19.61</c:v>
                </c:pt>
                <c:pt idx="880">
                  <c:v>19.61</c:v>
                </c:pt>
                <c:pt idx="881">
                  <c:v>19.22</c:v>
                </c:pt>
                <c:pt idx="882">
                  <c:v>19.61</c:v>
                </c:pt>
                <c:pt idx="883">
                  <c:v>19.22</c:v>
                </c:pt>
                <c:pt idx="884">
                  <c:v>19.22</c:v>
                </c:pt>
                <c:pt idx="885">
                  <c:v>19.61</c:v>
                </c:pt>
                <c:pt idx="886">
                  <c:v>19.61</c:v>
                </c:pt>
                <c:pt idx="887">
                  <c:v>19.61</c:v>
                </c:pt>
                <c:pt idx="888">
                  <c:v>19.61</c:v>
                </c:pt>
                <c:pt idx="889">
                  <c:v>19.61</c:v>
                </c:pt>
                <c:pt idx="890">
                  <c:v>19.22</c:v>
                </c:pt>
                <c:pt idx="891">
                  <c:v>19.22</c:v>
                </c:pt>
                <c:pt idx="892">
                  <c:v>19.22</c:v>
                </c:pt>
                <c:pt idx="893">
                  <c:v>19.61</c:v>
                </c:pt>
                <c:pt idx="894">
                  <c:v>19.22</c:v>
                </c:pt>
                <c:pt idx="895">
                  <c:v>19.22</c:v>
                </c:pt>
                <c:pt idx="896">
                  <c:v>19.22</c:v>
                </c:pt>
                <c:pt idx="897">
                  <c:v>19.22</c:v>
                </c:pt>
                <c:pt idx="898">
                  <c:v>19.61</c:v>
                </c:pt>
                <c:pt idx="899">
                  <c:v>19.61</c:v>
                </c:pt>
                <c:pt idx="900">
                  <c:v>19.61</c:v>
                </c:pt>
                <c:pt idx="901">
                  <c:v>19.61</c:v>
                </c:pt>
                <c:pt idx="902">
                  <c:v>19.61</c:v>
                </c:pt>
                <c:pt idx="903">
                  <c:v>19.61</c:v>
                </c:pt>
                <c:pt idx="904">
                  <c:v>19.61</c:v>
                </c:pt>
                <c:pt idx="905">
                  <c:v>19.61</c:v>
                </c:pt>
                <c:pt idx="906">
                  <c:v>19.61</c:v>
                </c:pt>
                <c:pt idx="907">
                  <c:v>19.61</c:v>
                </c:pt>
                <c:pt idx="908">
                  <c:v>19.61</c:v>
                </c:pt>
                <c:pt idx="909">
                  <c:v>19.61</c:v>
                </c:pt>
                <c:pt idx="910">
                  <c:v>19.61</c:v>
                </c:pt>
                <c:pt idx="911">
                  <c:v>19.61</c:v>
                </c:pt>
                <c:pt idx="912">
                  <c:v>19.61</c:v>
                </c:pt>
                <c:pt idx="913">
                  <c:v>19.61</c:v>
                </c:pt>
                <c:pt idx="914">
                  <c:v>19.61</c:v>
                </c:pt>
                <c:pt idx="915">
                  <c:v>19.61</c:v>
                </c:pt>
                <c:pt idx="916">
                  <c:v>19.61</c:v>
                </c:pt>
                <c:pt idx="917">
                  <c:v>19.61</c:v>
                </c:pt>
                <c:pt idx="918">
                  <c:v>19.61</c:v>
                </c:pt>
                <c:pt idx="919">
                  <c:v>19.61</c:v>
                </c:pt>
                <c:pt idx="920">
                  <c:v>19.61</c:v>
                </c:pt>
                <c:pt idx="921">
                  <c:v>19.61</c:v>
                </c:pt>
                <c:pt idx="922">
                  <c:v>19.61</c:v>
                </c:pt>
                <c:pt idx="923">
                  <c:v>19.61</c:v>
                </c:pt>
                <c:pt idx="924">
                  <c:v>19.61</c:v>
                </c:pt>
                <c:pt idx="925">
                  <c:v>19.61</c:v>
                </c:pt>
                <c:pt idx="926">
                  <c:v>19.61</c:v>
                </c:pt>
                <c:pt idx="927">
                  <c:v>19.61</c:v>
                </c:pt>
                <c:pt idx="928">
                  <c:v>19.61</c:v>
                </c:pt>
                <c:pt idx="929">
                  <c:v>19.61</c:v>
                </c:pt>
                <c:pt idx="930">
                  <c:v>19.61</c:v>
                </c:pt>
                <c:pt idx="931">
                  <c:v>19.61</c:v>
                </c:pt>
                <c:pt idx="932">
                  <c:v>19.61</c:v>
                </c:pt>
                <c:pt idx="933">
                  <c:v>19.61</c:v>
                </c:pt>
                <c:pt idx="934">
                  <c:v>19.61</c:v>
                </c:pt>
                <c:pt idx="935">
                  <c:v>19.61</c:v>
                </c:pt>
                <c:pt idx="936">
                  <c:v>19.61</c:v>
                </c:pt>
                <c:pt idx="937">
                  <c:v>19.61</c:v>
                </c:pt>
                <c:pt idx="938">
                  <c:v>19.61</c:v>
                </c:pt>
                <c:pt idx="939">
                  <c:v>19.61</c:v>
                </c:pt>
                <c:pt idx="940">
                  <c:v>19.61</c:v>
                </c:pt>
                <c:pt idx="941">
                  <c:v>19.61</c:v>
                </c:pt>
                <c:pt idx="942">
                  <c:v>19.61</c:v>
                </c:pt>
                <c:pt idx="943">
                  <c:v>19.61</c:v>
                </c:pt>
                <c:pt idx="944">
                  <c:v>19.61</c:v>
                </c:pt>
                <c:pt idx="945">
                  <c:v>19.61</c:v>
                </c:pt>
                <c:pt idx="946">
                  <c:v>19.61</c:v>
                </c:pt>
                <c:pt idx="947">
                  <c:v>19.61</c:v>
                </c:pt>
                <c:pt idx="948">
                  <c:v>19.61</c:v>
                </c:pt>
                <c:pt idx="949">
                  <c:v>19.61</c:v>
                </c:pt>
                <c:pt idx="950">
                  <c:v>19.61</c:v>
                </c:pt>
                <c:pt idx="951">
                  <c:v>19.61</c:v>
                </c:pt>
                <c:pt idx="952">
                  <c:v>19.61</c:v>
                </c:pt>
                <c:pt idx="953">
                  <c:v>19.61</c:v>
                </c:pt>
                <c:pt idx="954">
                  <c:v>19.61</c:v>
                </c:pt>
                <c:pt idx="955">
                  <c:v>19.61</c:v>
                </c:pt>
                <c:pt idx="956">
                  <c:v>19.61</c:v>
                </c:pt>
                <c:pt idx="957">
                  <c:v>19.61</c:v>
                </c:pt>
                <c:pt idx="958">
                  <c:v>19.61</c:v>
                </c:pt>
                <c:pt idx="959">
                  <c:v>19.61</c:v>
                </c:pt>
                <c:pt idx="960">
                  <c:v>19.61</c:v>
                </c:pt>
                <c:pt idx="961">
                  <c:v>19.61</c:v>
                </c:pt>
                <c:pt idx="962">
                  <c:v>19.61</c:v>
                </c:pt>
                <c:pt idx="963">
                  <c:v>19.61</c:v>
                </c:pt>
                <c:pt idx="964">
                  <c:v>19.61</c:v>
                </c:pt>
                <c:pt idx="965">
                  <c:v>19.61</c:v>
                </c:pt>
                <c:pt idx="966">
                  <c:v>19.61</c:v>
                </c:pt>
                <c:pt idx="967">
                  <c:v>19.61</c:v>
                </c:pt>
                <c:pt idx="968">
                  <c:v>19.61</c:v>
                </c:pt>
                <c:pt idx="969">
                  <c:v>19.61</c:v>
                </c:pt>
                <c:pt idx="970">
                  <c:v>19.61</c:v>
                </c:pt>
                <c:pt idx="971">
                  <c:v>19.61</c:v>
                </c:pt>
                <c:pt idx="972">
                  <c:v>19.61</c:v>
                </c:pt>
                <c:pt idx="973">
                  <c:v>19.61</c:v>
                </c:pt>
                <c:pt idx="974">
                  <c:v>19.61</c:v>
                </c:pt>
                <c:pt idx="975">
                  <c:v>20</c:v>
                </c:pt>
                <c:pt idx="976">
                  <c:v>19.61</c:v>
                </c:pt>
                <c:pt idx="977">
                  <c:v>19.61</c:v>
                </c:pt>
                <c:pt idx="978">
                  <c:v>19.61</c:v>
                </c:pt>
                <c:pt idx="979">
                  <c:v>20</c:v>
                </c:pt>
                <c:pt idx="980">
                  <c:v>20</c:v>
                </c:pt>
                <c:pt idx="981">
                  <c:v>20</c:v>
                </c:pt>
                <c:pt idx="982">
                  <c:v>20</c:v>
                </c:pt>
                <c:pt idx="983">
                  <c:v>20</c:v>
                </c:pt>
                <c:pt idx="984">
                  <c:v>20</c:v>
                </c:pt>
                <c:pt idx="985">
                  <c:v>20</c:v>
                </c:pt>
                <c:pt idx="986">
                  <c:v>20</c:v>
                </c:pt>
                <c:pt idx="987">
                  <c:v>20</c:v>
                </c:pt>
                <c:pt idx="988">
                  <c:v>20</c:v>
                </c:pt>
                <c:pt idx="989">
                  <c:v>20</c:v>
                </c:pt>
                <c:pt idx="990">
                  <c:v>20</c:v>
                </c:pt>
                <c:pt idx="991">
                  <c:v>20</c:v>
                </c:pt>
                <c:pt idx="992">
                  <c:v>20</c:v>
                </c:pt>
                <c:pt idx="993">
                  <c:v>20</c:v>
                </c:pt>
                <c:pt idx="994">
                  <c:v>20</c:v>
                </c:pt>
                <c:pt idx="995">
                  <c:v>20</c:v>
                </c:pt>
                <c:pt idx="996">
                  <c:v>20</c:v>
                </c:pt>
                <c:pt idx="997">
                  <c:v>20</c:v>
                </c:pt>
                <c:pt idx="998">
                  <c:v>20</c:v>
                </c:pt>
                <c:pt idx="999">
                  <c:v>20</c:v>
                </c:pt>
                <c:pt idx="1000">
                  <c:v>20</c:v>
                </c:pt>
                <c:pt idx="1001">
                  <c:v>20</c:v>
                </c:pt>
                <c:pt idx="1002">
                  <c:v>20</c:v>
                </c:pt>
                <c:pt idx="1003">
                  <c:v>20</c:v>
                </c:pt>
                <c:pt idx="1004">
                  <c:v>20</c:v>
                </c:pt>
                <c:pt idx="1005">
                  <c:v>20</c:v>
                </c:pt>
                <c:pt idx="1006">
                  <c:v>20</c:v>
                </c:pt>
                <c:pt idx="1007">
                  <c:v>20</c:v>
                </c:pt>
                <c:pt idx="1008">
                  <c:v>20</c:v>
                </c:pt>
                <c:pt idx="1009">
                  <c:v>20</c:v>
                </c:pt>
                <c:pt idx="1010">
                  <c:v>20</c:v>
                </c:pt>
                <c:pt idx="1011">
                  <c:v>20</c:v>
                </c:pt>
                <c:pt idx="1012">
                  <c:v>20</c:v>
                </c:pt>
                <c:pt idx="1013">
                  <c:v>20</c:v>
                </c:pt>
                <c:pt idx="1014">
                  <c:v>20.39</c:v>
                </c:pt>
                <c:pt idx="1015">
                  <c:v>20.39</c:v>
                </c:pt>
                <c:pt idx="1016">
                  <c:v>20.39</c:v>
                </c:pt>
                <c:pt idx="1017">
                  <c:v>20.39</c:v>
                </c:pt>
                <c:pt idx="1018">
                  <c:v>20.39</c:v>
                </c:pt>
                <c:pt idx="1019">
                  <c:v>20.39</c:v>
                </c:pt>
                <c:pt idx="1020">
                  <c:v>20.39</c:v>
                </c:pt>
                <c:pt idx="1021">
                  <c:v>20.39</c:v>
                </c:pt>
                <c:pt idx="1022">
                  <c:v>20.39</c:v>
                </c:pt>
                <c:pt idx="1023">
                  <c:v>20.39</c:v>
                </c:pt>
                <c:pt idx="1024">
                  <c:v>20.39</c:v>
                </c:pt>
                <c:pt idx="1025">
                  <c:v>20.39</c:v>
                </c:pt>
                <c:pt idx="1026">
                  <c:v>20.39</c:v>
                </c:pt>
                <c:pt idx="1027">
                  <c:v>20.39</c:v>
                </c:pt>
                <c:pt idx="1028">
                  <c:v>20.39</c:v>
                </c:pt>
                <c:pt idx="1029">
                  <c:v>20.39</c:v>
                </c:pt>
                <c:pt idx="1030">
                  <c:v>20.39</c:v>
                </c:pt>
                <c:pt idx="1031">
                  <c:v>20.39</c:v>
                </c:pt>
                <c:pt idx="1032">
                  <c:v>20.39</c:v>
                </c:pt>
                <c:pt idx="1033">
                  <c:v>20.39</c:v>
                </c:pt>
                <c:pt idx="1034">
                  <c:v>20.39</c:v>
                </c:pt>
                <c:pt idx="1035">
                  <c:v>20.39</c:v>
                </c:pt>
                <c:pt idx="1036">
                  <c:v>20.39</c:v>
                </c:pt>
                <c:pt idx="1037">
                  <c:v>20.39</c:v>
                </c:pt>
                <c:pt idx="1038">
                  <c:v>20.39</c:v>
                </c:pt>
                <c:pt idx="1039">
                  <c:v>20.39</c:v>
                </c:pt>
                <c:pt idx="1040">
                  <c:v>20.39</c:v>
                </c:pt>
                <c:pt idx="1041">
                  <c:v>20.39</c:v>
                </c:pt>
                <c:pt idx="1042">
                  <c:v>20.39</c:v>
                </c:pt>
                <c:pt idx="1043">
                  <c:v>20.39</c:v>
                </c:pt>
                <c:pt idx="1044">
                  <c:v>20.39</c:v>
                </c:pt>
                <c:pt idx="1045">
                  <c:v>20.39</c:v>
                </c:pt>
                <c:pt idx="1046">
                  <c:v>20.39</c:v>
                </c:pt>
                <c:pt idx="1047">
                  <c:v>20.39</c:v>
                </c:pt>
                <c:pt idx="1048">
                  <c:v>20.39</c:v>
                </c:pt>
                <c:pt idx="1049">
                  <c:v>20.39</c:v>
                </c:pt>
                <c:pt idx="1050">
                  <c:v>20.39</c:v>
                </c:pt>
                <c:pt idx="1051">
                  <c:v>20.39</c:v>
                </c:pt>
                <c:pt idx="1052">
                  <c:v>20.39</c:v>
                </c:pt>
                <c:pt idx="1053">
                  <c:v>20.39</c:v>
                </c:pt>
                <c:pt idx="1054">
                  <c:v>20.39</c:v>
                </c:pt>
                <c:pt idx="1055">
                  <c:v>20.39</c:v>
                </c:pt>
                <c:pt idx="1056">
                  <c:v>20.39</c:v>
                </c:pt>
                <c:pt idx="1057">
                  <c:v>20.39</c:v>
                </c:pt>
                <c:pt idx="1058">
                  <c:v>20.39</c:v>
                </c:pt>
                <c:pt idx="1059">
                  <c:v>20.39</c:v>
                </c:pt>
                <c:pt idx="1060">
                  <c:v>20.39</c:v>
                </c:pt>
                <c:pt idx="1061">
                  <c:v>20.39</c:v>
                </c:pt>
                <c:pt idx="1062">
                  <c:v>20.39</c:v>
                </c:pt>
                <c:pt idx="1063">
                  <c:v>20.78</c:v>
                </c:pt>
                <c:pt idx="1064">
                  <c:v>20.78</c:v>
                </c:pt>
                <c:pt idx="1065">
                  <c:v>20.78</c:v>
                </c:pt>
                <c:pt idx="1066">
                  <c:v>20.78</c:v>
                </c:pt>
                <c:pt idx="1067">
                  <c:v>20.78</c:v>
                </c:pt>
                <c:pt idx="1068">
                  <c:v>20.78</c:v>
                </c:pt>
                <c:pt idx="1069">
                  <c:v>20.78</c:v>
                </c:pt>
                <c:pt idx="1070">
                  <c:v>20.78</c:v>
                </c:pt>
                <c:pt idx="1071">
                  <c:v>20.78</c:v>
                </c:pt>
                <c:pt idx="1072">
                  <c:v>20.78</c:v>
                </c:pt>
                <c:pt idx="1073">
                  <c:v>20.78</c:v>
                </c:pt>
                <c:pt idx="1074">
                  <c:v>20.78</c:v>
                </c:pt>
                <c:pt idx="1075">
                  <c:v>20.78</c:v>
                </c:pt>
                <c:pt idx="1076">
                  <c:v>20.78</c:v>
                </c:pt>
                <c:pt idx="1077">
                  <c:v>20.78</c:v>
                </c:pt>
                <c:pt idx="1078">
                  <c:v>20.78</c:v>
                </c:pt>
                <c:pt idx="1079">
                  <c:v>20.78</c:v>
                </c:pt>
                <c:pt idx="1080">
                  <c:v>20.78</c:v>
                </c:pt>
                <c:pt idx="1081">
                  <c:v>20.78</c:v>
                </c:pt>
                <c:pt idx="1082">
                  <c:v>20.78</c:v>
                </c:pt>
                <c:pt idx="1083">
                  <c:v>20.78</c:v>
                </c:pt>
                <c:pt idx="1084">
                  <c:v>20.78</c:v>
                </c:pt>
                <c:pt idx="1085">
                  <c:v>20.78</c:v>
                </c:pt>
                <c:pt idx="1086">
                  <c:v>20.78</c:v>
                </c:pt>
                <c:pt idx="1087">
                  <c:v>20.78</c:v>
                </c:pt>
                <c:pt idx="1088">
                  <c:v>20.78</c:v>
                </c:pt>
                <c:pt idx="1089">
                  <c:v>20.78</c:v>
                </c:pt>
                <c:pt idx="1090">
                  <c:v>21.18</c:v>
                </c:pt>
                <c:pt idx="1091">
                  <c:v>21.18</c:v>
                </c:pt>
                <c:pt idx="1092">
                  <c:v>21.18</c:v>
                </c:pt>
                <c:pt idx="1093">
                  <c:v>21.18</c:v>
                </c:pt>
                <c:pt idx="1094">
                  <c:v>21.18</c:v>
                </c:pt>
                <c:pt idx="1095">
                  <c:v>21.18</c:v>
                </c:pt>
                <c:pt idx="1096">
                  <c:v>21.18</c:v>
                </c:pt>
                <c:pt idx="1097">
                  <c:v>21.18</c:v>
                </c:pt>
                <c:pt idx="1098">
                  <c:v>21.18</c:v>
                </c:pt>
                <c:pt idx="1099">
                  <c:v>21.18</c:v>
                </c:pt>
                <c:pt idx="1100">
                  <c:v>21.18</c:v>
                </c:pt>
                <c:pt idx="1101">
                  <c:v>21.18</c:v>
                </c:pt>
                <c:pt idx="1102">
                  <c:v>21.18</c:v>
                </c:pt>
                <c:pt idx="1103">
                  <c:v>21.18</c:v>
                </c:pt>
                <c:pt idx="1104">
                  <c:v>21.18</c:v>
                </c:pt>
                <c:pt idx="1105">
                  <c:v>21.18</c:v>
                </c:pt>
                <c:pt idx="1106">
                  <c:v>21.18</c:v>
                </c:pt>
                <c:pt idx="1107">
                  <c:v>21.18</c:v>
                </c:pt>
                <c:pt idx="1108">
                  <c:v>21.18</c:v>
                </c:pt>
                <c:pt idx="1109">
                  <c:v>21.18</c:v>
                </c:pt>
                <c:pt idx="1110">
                  <c:v>21.18</c:v>
                </c:pt>
                <c:pt idx="1111">
                  <c:v>21.18</c:v>
                </c:pt>
                <c:pt idx="1112">
                  <c:v>21.18</c:v>
                </c:pt>
                <c:pt idx="1113">
                  <c:v>21.18</c:v>
                </c:pt>
                <c:pt idx="1114">
                  <c:v>21.18</c:v>
                </c:pt>
                <c:pt idx="1115">
                  <c:v>21.18</c:v>
                </c:pt>
                <c:pt idx="1116">
                  <c:v>21.18</c:v>
                </c:pt>
                <c:pt idx="1117">
                  <c:v>21.18</c:v>
                </c:pt>
                <c:pt idx="1118">
                  <c:v>21.18</c:v>
                </c:pt>
                <c:pt idx="1119">
                  <c:v>21.18</c:v>
                </c:pt>
                <c:pt idx="1120">
                  <c:v>21.18</c:v>
                </c:pt>
                <c:pt idx="1121">
                  <c:v>21.18</c:v>
                </c:pt>
                <c:pt idx="1122">
                  <c:v>21.18</c:v>
                </c:pt>
                <c:pt idx="1123">
                  <c:v>21.18</c:v>
                </c:pt>
                <c:pt idx="1124">
                  <c:v>21.18</c:v>
                </c:pt>
                <c:pt idx="1125">
                  <c:v>21.18</c:v>
                </c:pt>
                <c:pt idx="1126">
                  <c:v>21.18</c:v>
                </c:pt>
                <c:pt idx="1127">
                  <c:v>21.18</c:v>
                </c:pt>
                <c:pt idx="1128">
                  <c:v>21.18</c:v>
                </c:pt>
                <c:pt idx="1129">
                  <c:v>21.18</c:v>
                </c:pt>
                <c:pt idx="1130">
                  <c:v>21.18</c:v>
                </c:pt>
                <c:pt idx="1131">
                  <c:v>21.18</c:v>
                </c:pt>
                <c:pt idx="1132">
                  <c:v>21.18</c:v>
                </c:pt>
                <c:pt idx="1133">
                  <c:v>21.18</c:v>
                </c:pt>
                <c:pt idx="1134">
                  <c:v>21.18</c:v>
                </c:pt>
                <c:pt idx="1135">
                  <c:v>21.18</c:v>
                </c:pt>
                <c:pt idx="1136">
                  <c:v>21.18</c:v>
                </c:pt>
                <c:pt idx="1137">
                  <c:v>21.18</c:v>
                </c:pt>
                <c:pt idx="1138">
                  <c:v>21.18</c:v>
                </c:pt>
                <c:pt idx="1139">
                  <c:v>21.18</c:v>
                </c:pt>
                <c:pt idx="1140">
                  <c:v>21.18</c:v>
                </c:pt>
                <c:pt idx="1141">
                  <c:v>21.18</c:v>
                </c:pt>
                <c:pt idx="1142">
                  <c:v>21.57</c:v>
                </c:pt>
                <c:pt idx="1143">
                  <c:v>21.18</c:v>
                </c:pt>
                <c:pt idx="1144">
                  <c:v>21.18</c:v>
                </c:pt>
                <c:pt idx="1145">
                  <c:v>21.18</c:v>
                </c:pt>
                <c:pt idx="1146">
                  <c:v>21.18</c:v>
                </c:pt>
                <c:pt idx="1147">
                  <c:v>21.57</c:v>
                </c:pt>
                <c:pt idx="1148">
                  <c:v>21.57</c:v>
                </c:pt>
                <c:pt idx="1149">
                  <c:v>21.57</c:v>
                </c:pt>
                <c:pt idx="1150">
                  <c:v>21.57</c:v>
                </c:pt>
                <c:pt idx="1151">
                  <c:v>21.57</c:v>
                </c:pt>
                <c:pt idx="1152">
                  <c:v>21.57</c:v>
                </c:pt>
                <c:pt idx="1153">
                  <c:v>21.57</c:v>
                </c:pt>
                <c:pt idx="1154">
                  <c:v>21.57</c:v>
                </c:pt>
                <c:pt idx="1155">
                  <c:v>21.57</c:v>
                </c:pt>
                <c:pt idx="1156">
                  <c:v>21.57</c:v>
                </c:pt>
                <c:pt idx="1157">
                  <c:v>21.57</c:v>
                </c:pt>
                <c:pt idx="1158">
                  <c:v>21.57</c:v>
                </c:pt>
                <c:pt idx="1159">
                  <c:v>21.57</c:v>
                </c:pt>
                <c:pt idx="1160">
                  <c:v>21.57</c:v>
                </c:pt>
                <c:pt idx="1161">
                  <c:v>21.57</c:v>
                </c:pt>
                <c:pt idx="1162">
                  <c:v>21.57</c:v>
                </c:pt>
                <c:pt idx="1163">
                  <c:v>21.57</c:v>
                </c:pt>
                <c:pt idx="1164">
                  <c:v>21.57</c:v>
                </c:pt>
                <c:pt idx="1165">
                  <c:v>21.57</c:v>
                </c:pt>
                <c:pt idx="1166">
                  <c:v>21.57</c:v>
                </c:pt>
                <c:pt idx="1167">
                  <c:v>21.57</c:v>
                </c:pt>
                <c:pt idx="1168">
                  <c:v>21.96</c:v>
                </c:pt>
                <c:pt idx="1169">
                  <c:v>21.96</c:v>
                </c:pt>
                <c:pt idx="1170">
                  <c:v>21.57</c:v>
                </c:pt>
                <c:pt idx="1171">
                  <c:v>21.96</c:v>
                </c:pt>
                <c:pt idx="1172">
                  <c:v>21.96</c:v>
                </c:pt>
                <c:pt idx="1173">
                  <c:v>21.96</c:v>
                </c:pt>
                <c:pt idx="1174">
                  <c:v>21.96</c:v>
                </c:pt>
                <c:pt idx="1175">
                  <c:v>21.96</c:v>
                </c:pt>
                <c:pt idx="1176">
                  <c:v>21.96</c:v>
                </c:pt>
                <c:pt idx="1177">
                  <c:v>21.96</c:v>
                </c:pt>
                <c:pt idx="1178">
                  <c:v>21.96</c:v>
                </c:pt>
                <c:pt idx="1179">
                  <c:v>21.96</c:v>
                </c:pt>
                <c:pt idx="1180">
                  <c:v>21.96</c:v>
                </c:pt>
                <c:pt idx="1181">
                  <c:v>21.96</c:v>
                </c:pt>
                <c:pt idx="1182">
                  <c:v>21.96</c:v>
                </c:pt>
                <c:pt idx="1183">
                  <c:v>21.96</c:v>
                </c:pt>
                <c:pt idx="1184">
                  <c:v>21.96</c:v>
                </c:pt>
                <c:pt idx="1185">
                  <c:v>21.96</c:v>
                </c:pt>
                <c:pt idx="1186">
                  <c:v>21.96</c:v>
                </c:pt>
                <c:pt idx="1187">
                  <c:v>21.96</c:v>
                </c:pt>
                <c:pt idx="1188">
                  <c:v>21.96</c:v>
                </c:pt>
                <c:pt idx="1189">
                  <c:v>21.96</c:v>
                </c:pt>
                <c:pt idx="1190">
                  <c:v>21.96</c:v>
                </c:pt>
                <c:pt idx="1191">
                  <c:v>21.96</c:v>
                </c:pt>
                <c:pt idx="1192">
                  <c:v>21.96</c:v>
                </c:pt>
                <c:pt idx="1193">
                  <c:v>21.96</c:v>
                </c:pt>
                <c:pt idx="1194">
                  <c:v>21.96</c:v>
                </c:pt>
                <c:pt idx="1195">
                  <c:v>21.96</c:v>
                </c:pt>
                <c:pt idx="1196">
                  <c:v>21.96</c:v>
                </c:pt>
                <c:pt idx="1197">
                  <c:v>21.96</c:v>
                </c:pt>
                <c:pt idx="1198">
                  <c:v>21.96</c:v>
                </c:pt>
                <c:pt idx="1199">
                  <c:v>21.96</c:v>
                </c:pt>
                <c:pt idx="1200">
                  <c:v>21.96</c:v>
                </c:pt>
                <c:pt idx="1201">
                  <c:v>21.96</c:v>
                </c:pt>
                <c:pt idx="1202">
                  <c:v>21.96</c:v>
                </c:pt>
                <c:pt idx="1203">
                  <c:v>21.96</c:v>
                </c:pt>
                <c:pt idx="1204">
                  <c:v>21.96</c:v>
                </c:pt>
                <c:pt idx="1205">
                  <c:v>21.96</c:v>
                </c:pt>
                <c:pt idx="1206">
                  <c:v>21.96</c:v>
                </c:pt>
                <c:pt idx="1207">
                  <c:v>21.96</c:v>
                </c:pt>
                <c:pt idx="1208">
                  <c:v>21.96</c:v>
                </c:pt>
                <c:pt idx="1209">
                  <c:v>21.96</c:v>
                </c:pt>
                <c:pt idx="1210">
                  <c:v>21.96</c:v>
                </c:pt>
                <c:pt idx="1211">
                  <c:v>21.96</c:v>
                </c:pt>
                <c:pt idx="1212">
                  <c:v>21.96</c:v>
                </c:pt>
                <c:pt idx="1213">
                  <c:v>21.96</c:v>
                </c:pt>
                <c:pt idx="1214">
                  <c:v>22.35</c:v>
                </c:pt>
                <c:pt idx="1215">
                  <c:v>22.35</c:v>
                </c:pt>
                <c:pt idx="1216">
                  <c:v>22.35</c:v>
                </c:pt>
                <c:pt idx="1217">
                  <c:v>22.35</c:v>
                </c:pt>
                <c:pt idx="1218">
                  <c:v>22.35</c:v>
                </c:pt>
                <c:pt idx="1219">
                  <c:v>22.35</c:v>
                </c:pt>
                <c:pt idx="1220">
                  <c:v>22.35</c:v>
                </c:pt>
                <c:pt idx="1221">
                  <c:v>22.35</c:v>
                </c:pt>
                <c:pt idx="1222">
                  <c:v>22.35</c:v>
                </c:pt>
                <c:pt idx="1223">
                  <c:v>22.35</c:v>
                </c:pt>
                <c:pt idx="1224">
                  <c:v>22.35</c:v>
                </c:pt>
                <c:pt idx="1225">
                  <c:v>22.35</c:v>
                </c:pt>
                <c:pt idx="1226">
                  <c:v>22.35</c:v>
                </c:pt>
                <c:pt idx="1227">
                  <c:v>22.35</c:v>
                </c:pt>
                <c:pt idx="1228">
                  <c:v>22.35</c:v>
                </c:pt>
                <c:pt idx="1229">
                  <c:v>22.35</c:v>
                </c:pt>
                <c:pt idx="1230">
                  <c:v>22.35</c:v>
                </c:pt>
                <c:pt idx="1231">
                  <c:v>22.35</c:v>
                </c:pt>
                <c:pt idx="1232">
                  <c:v>22.35</c:v>
                </c:pt>
                <c:pt idx="1233">
                  <c:v>22.35</c:v>
                </c:pt>
                <c:pt idx="1234">
                  <c:v>22.35</c:v>
                </c:pt>
                <c:pt idx="1235">
                  <c:v>22.35</c:v>
                </c:pt>
                <c:pt idx="1236">
                  <c:v>22.35</c:v>
                </c:pt>
                <c:pt idx="1237">
                  <c:v>22.35</c:v>
                </c:pt>
                <c:pt idx="1238">
                  <c:v>22.35</c:v>
                </c:pt>
                <c:pt idx="1239">
                  <c:v>22.35</c:v>
                </c:pt>
                <c:pt idx="1240">
                  <c:v>22.35</c:v>
                </c:pt>
                <c:pt idx="1241">
                  <c:v>22.35</c:v>
                </c:pt>
                <c:pt idx="1242">
                  <c:v>22.35</c:v>
                </c:pt>
                <c:pt idx="1243">
                  <c:v>22.35</c:v>
                </c:pt>
                <c:pt idx="1244">
                  <c:v>22.35</c:v>
                </c:pt>
                <c:pt idx="1245">
                  <c:v>22.35</c:v>
                </c:pt>
                <c:pt idx="1246">
                  <c:v>22.35</c:v>
                </c:pt>
                <c:pt idx="1247">
                  <c:v>22.35</c:v>
                </c:pt>
                <c:pt idx="1248">
                  <c:v>22.75</c:v>
                </c:pt>
                <c:pt idx="1249">
                  <c:v>22.75</c:v>
                </c:pt>
                <c:pt idx="1250">
                  <c:v>22.75</c:v>
                </c:pt>
                <c:pt idx="1251">
                  <c:v>22.75</c:v>
                </c:pt>
                <c:pt idx="1252">
                  <c:v>22.75</c:v>
                </c:pt>
                <c:pt idx="1253">
                  <c:v>22.75</c:v>
                </c:pt>
                <c:pt idx="1254">
                  <c:v>22.75</c:v>
                </c:pt>
                <c:pt idx="1255">
                  <c:v>22.75</c:v>
                </c:pt>
                <c:pt idx="1256">
                  <c:v>22.75</c:v>
                </c:pt>
                <c:pt idx="1257">
                  <c:v>22.75</c:v>
                </c:pt>
                <c:pt idx="1258">
                  <c:v>22.75</c:v>
                </c:pt>
                <c:pt idx="1259">
                  <c:v>22.75</c:v>
                </c:pt>
                <c:pt idx="1260">
                  <c:v>22.75</c:v>
                </c:pt>
                <c:pt idx="1261">
                  <c:v>22.75</c:v>
                </c:pt>
                <c:pt idx="1262">
                  <c:v>22.75</c:v>
                </c:pt>
                <c:pt idx="1263">
                  <c:v>22.75</c:v>
                </c:pt>
                <c:pt idx="1264">
                  <c:v>22.75</c:v>
                </c:pt>
                <c:pt idx="1265">
                  <c:v>22.75</c:v>
                </c:pt>
                <c:pt idx="1266">
                  <c:v>22.75</c:v>
                </c:pt>
                <c:pt idx="1267">
                  <c:v>22.75</c:v>
                </c:pt>
                <c:pt idx="1268">
                  <c:v>22.75</c:v>
                </c:pt>
                <c:pt idx="1269">
                  <c:v>22.75</c:v>
                </c:pt>
                <c:pt idx="1270">
                  <c:v>22.75</c:v>
                </c:pt>
                <c:pt idx="1271">
                  <c:v>22.75</c:v>
                </c:pt>
                <c:pt idx="1272">
                  <c:v>22.75</c:v>
                </c:pt>
                <c:pt idx="1273">
                  <c:v>22.75</c:v>
                </c:pt>
                <c:pt idx="1274">
                  <c:v>22.75</c:v>
                </c:pt>
                <c:pt idx="1275">
                  <c:v>22.75</c:v>
                </c:pt>
                <c:pt idx="1276">
                  <c:v>22.75</c:v>
                </c:pt>
                <c:pt idx="1277">
                  <c:v>23.14</c:v>
                </c:pt>
                <c:pt idx="1278">
                  <c:v>23.14</c:v>
                </c:pt>
                <c:pt idx="1279">
                  <c:v>23.14</c:v>
                </c:pt>
                <c:pt idx="1280">
                  <c:v>23.14</c:v>
                </c:pt>
                <c:pt idx="1281">
                  <c:v>23.14</c:v>
                </c:pt>
                <c:pt idx="1282">
                  <c:v>23.14</c:v>
                </c:pt>
                <c:pt idx="1283">
                  <c:v>23.14</c:v>
                </c:pt>
                <c:pt idx="1284">
                  <c:v>23.14</c:v>
                </c:pt>
                <c:pt idx="1285">
                  <c:v>23.14</c:v>
                </c:pt>
                <c:pt idx="1286">
                  <c:v>23.14</c:v>
                </c:pt>
                <c:pt idx="1287">
                  <c:v>23.14</c:v>
                </c:pt>
                <c:pt idx="1288">
                  <c:v>23.14</c:v>
                </c:pt>
                <c:pt idx="1289">
                  <c:v>23.14</c:v>
                </c:pt>
                <c:pt idx="1290">
                  <c:v>23.14</c:v>
                </c:pt>
                <c:pt idx="1291">
                  <c:v>23.14</c:v>
                </c:pt>
                <c:pt idx="1292">
                  <c:v>23.14</c:v>
                </c:pt>
                <c:pt idx="1293">
                  <c:v>23.14</c:v>
                </c:pt>
                <c:pt idx="1294">
                  <c:v>23.14</c:v>
                </c:pt>
                <c:pt idx="1295">
                  <c:v>23.14</c:v>
                </c:pt>
                <c:pt idx="1296">
                  <c:v>23.14</c:v>
                </c:pt>
                <c:pt idx="1297">
                  <c:v>23.14</c:v>
                </c:pt>
                <c:pt idx="1298">
                  <c:v>23.14</c:v>
                </c:pt>
                <c:pt idx="1299">
                  <c:v>23.14</c:v>
                </c:pt>
                <c:pt idx="1300">
                  <c:v>23.14</c:v>
                </c:pt>
                <c:pt idx="1301">
                  <c:v>23.14</c:v>
                </c:pt>
                <c:pt idx="1302">
                  <c:v>23.14</c:v>
                </c:pt>
                <c:pt idx="1303">
                  <c:v>23.14</c:v>
                </c:pt>
                <c:pt idx="1304">
                  <c:v>23.14</c:v>
                </c:pt>
                <c:pt idx="1305">
                  <c:v>23.53</c:v>
                </c:pt>
                <c:pt idx="1306">
                  <c:v>23.53</c:v>
                </c:pt>
                <c:pt idx="1307">
                  <c:v>23.53</c:v>
                </c:pt>
                <c:pt idx="1308">
                  <c:v>23.53</c:v>
                </c:pt>
                <c:pt idx="1309">
                  <c:v>23.53</c:v>
                </c:pt>
                <c:pt idx="1310">
                  <c:v>23.53</c:v>
                </c:pt>
                <c:pt idx="1311">
                  <c:v>23.53</c:v>
                </c:pt>
                <c:pt idx="1312">
                  <c:v>23.53</c:v>
                </c:pt>
                <c:pt idx="1313">
                  <c:v>23.53</c:v>
                </c:pt>
                <c:pt idx="1314">
                  <c:v>23.53</c:v>
                </c:pt>
                <c:pt idx="1315">
                  <c:v>23.53</c:v>
                </c:pt>
                <c:pt idx="1316">
                  <c:v>23.53</c:v>
                </c:pt>
                <c:pt idx="1317">
                  <c:v>23.53</c:v>
                </c:pt>
                <c:pt idx="1318">
                  <c:v>23.53</c:v>
                </c:pt>
                <c:pt idx="1319">
                  <c:v>23.53</c:v>
                </c:pt>
                <c:pt idx="1320">
                  <c:v>23.53</c:v>
                </c:pt>
                <c:pt idx="1321">
                  <c:v>23.92</c:v>
                </c:pt>
                <c:pt idx="1322">
                  <c:v>23.92</c:v>
                </c:pt>
                <c:pt idx="1323">
                  <c:v>23.92</c:v>
                </c:pt>
                <c:pt idx="1324">
                  <c:v>23.92</c:v>
                </c:pt>
                <c:pt idx="1325">
                  <c:v>23.92</c:v>
                </c:pt>
                <c:pt idx="1326">
                  <c:v>23.92</c:v>
                </c:pt>
                <c:pt idx="1327">
                  <c:v>23.92</c:v>
                </c:pt>
                <c:pt idx="1328">
                  <c:v>23.92</c:v>
                </c:pt>
                <c:pt idx="1329">
                  <c:v>23.92</c:v>
                </c:pt>
                <c:pt idx="1330">
                  <c:v>23.92</c:v>
                </c:pt>
                <c:pt idx="1331">
                  <c:v>23.92</c:v>
                </c:pt>
                <c:pt idx="1332">
                  <c:v>23.92</c:v>
                </c:pt>
                <c:pt idx="1333">
                  <c:v>23.92</c:v>
                </c:pt>
                <c:pt idx="1334">
                  <c:v>23.92</c:v>
                </c:pt>
                <c:pt idx="1335">
                  <c:v>23.92</c:v>
                </c:pt>
                <c:pt idx="1336">
                  <c:v>23.92</c:v>
                </c:pt>
                <c:pt idx="1337">
                  <c:v>23.92</c:v>
                </c:pt>
                <c:pt idx="1338">
                  <c:v>23.92</c:v>
                </c:pt>
                <c:pt idx="1339">
                  <c:v>23.92</c:v>
                </c:pt>
                <c:pt idx="1340">
                  <c:v>23.92</c:v>
                </c:pt>
                <c:pt idx="1341">
                  <c:v>23.92</c:v>
                </c:pt>
                <c:pt idx="1342">
                  <c:v>23.92</c:v>
                </c:pt>
                <c:pt idx="1343">
                  <c:v>23.92</c:v>
                </c:pt>
                <c:pt idx="1344">
                  <c:v>23.92</c:v>
                </c:pt>
                <c:pt idx="1345">
                  <c:v>23.92</c:v>
                </c:pt>
                <c:pt idx="1346">
                  <c:v>23.92</c:v>
                </c:pt>
                <c:pt idx="1347">
                  <c:v>23.92</c:v>
                </c:pt>
                <c:pt idx="1348">
                  <c:v>23.92</c:v>
                </c:pt>
                <c:pt idx="1349">
                  <c:v>24.31</c:v>
                </c:pt>
                <c:pt idx="1350">
                  <c:v>24.31</c:v>
                </c:pt>
                <c:pt idx="1351">
                  <c:v>24.31</c:v>
                </c:pt>
                <c:pt idx="1352">
                  <c:v>24.31</c:v>
                </c:pt>
                <c:pt idx="1353">
                  <c:v>24.31</c:v>
                </c:pt>
                <c:pt idx="1354">
                  <c:v>24.31</c:v>
                </c:pt>
                <c:pt idx="1355">
                  <c:v>24.31</c:v>
                </c:pt>
                <c:pt idx="1356">
                  <c:v>24.31</c:v>
                </c:pt>
                <c:pt idx="1357">
                  <c:v>24.71</c:v>
                </c:pt>
                <c:pt idx="1358">
                  <c:v>24.71</c:v>
                </c:pt>
                <c:pt idx="1359">
                  <c:v>24.71</c:v>
                </c:pt>
                <c:pt idx="1360">
                  <c:v>24.71</c:v>
                </c:pt>
                <c:pt idx="1361">
                  <c:v>24.71</c:v>
                </c:pt>
                <c:pt idx="1362">
                  <c:v>24.71</c:v>
                </c:pt>
                <c:pt idx="1363">
                  <c:v>24.71</c:v>
                </c:pt>
                <c:pt idx="1364">
                  <c:v>24.71</c:v>
                </c:pt>
                <c:pt idx="1365">
                  <c:v>24.71</c:v>
                </c:pt>
                <c:pt idx="1366">
                  <c:v>24.71</c:v>
                </c:pt>
                <c:pt idx="1367">
                  <c:v>24.71</c:v>
                </c:pt>
                <c:pt idx="1368">
                  <c:v>24.71</c:v>
                </c:pt>
                <c:pt idx="1369">
                  <c:v>24.71</c:v>
                </c:pt>
                <c:pt idx="1370">
                  <c:v>24.71</c:v>
                </c:pt>
                <c:pt idx="1371">
                  <c:v>24.71</c:v>
                </c:pt>
                <c:pt idx="1372">
                  <c:v>24.71</c:v>
                </c:pt>
                <c:pt idx="1373">
                  <c:v>24.71</c:v>
                </c:pt>
                <c:pt idx="1374">
                  <c:v>24.71</c:v>
                </c:pt>
                <c:pt idx="1375">
                  <c:v>24.71</c:v>
                </c:pt>
                <c:pt idx="1376">
                  <c:v>24.71</c:v>
                </c:pt>
                <c:pt idx="1377">
                  <c:v>25.1</c:v>
                </c:pt>
                <c:pt idx="1378">
                  <c:v>25.1</c:v>
                </c:pt>
                <c:pt idx="1379">
                  <c:v>25.1</c:v>
                </c:pt>
                <c:pt idx="1380">
                  <c:v>25.1</c:v>
                </c:pt>
                <c:pt idx="1381">
                  <c:v>25.1</c:v>
                </c:pt>
                <c:pt idx="1382">
                  <c:v>25.1</c:v>
                </c:pt>
                <c:pt idx="1383">
                  <c:v>25.49</c:v>
                </c:pt>
                <c:pt idx="1384">
                  <c:v>25.1</c:v>
                </c:pt>
                <c:pt idx="1385">
                  <c:v>25.1</c:v>
                </c:pt>
                <c:pt idx="1386">
                  <c:v>25.49</c:v>
                </c:pt>
                <c:pt idx="1387">
                  <c:v>25.49</c:v>
                </c:pt>
                <c:pt idx="1388">
                  <c:v>25.49</c:v>
                </c:pt>
                <c:pt idx="1389">
                  <c:v>25.49</c:v>
                </c:pt>
                <c:pt idx="1390">
                  <c:v>25.49</c:v>
                </c:pt>
                <c:pt idx="1391">
                  <c:v>25.49</c:v>
                </c:pt>
                <c:pt idx="1392">
                  <c:v>25.49</c:v>
                </c:pt>
                <c:pt idx="1393">
                  <c:v>25.49</c:v>
                </c:pt>
                <c:pt idx="1394">
                  <c:v>25.88</c:v>
                </c:pt>
                <c:pt idx="1395">
                  <c:v>25.88</c:v>
                </c:pt>
                <c:pt idx="1396">
                  <c:v>25.88</c:v>
                </c:pt>
                <c:pt idx="1397">
                  <c:v>25.49</c:v>
                </c:pt>
                <c:pt idx="1398">
                  <c:v>25.88</c:v>
                </c:pt>
                <c:pt idx="1399">
                  <c:v>25.88</c:v>
                </c:pt>
                <c:pt idx="1400">
                  <c:v>25.88</c:v>
                </c:pt>
                <c:pt idx="1401">
                  <c:v>25.88</c:v>
                </c:pt>
                <c:pt idx="1402">
                  <c:v>25.88</c:v>
                </c:pt>
                <c:pt idx="1403">
                  <c:v>26.27</c:v>
                </c:pt>
                <c:pt idx="1404">
                  <c:v>26.27</c:v>
                </c:pt>
                <c:pt idx="1405">
                  <c:v>26.27</c:v>
                </c:pt>
                <c:pt idx="1406">
                  <c:v>26.27</c:v>
                </c:pt>
                <c:pt idx="1407">
                  <c:v>26.27</c:v>
                </c:pt>
                <c:pt idx="1408">
                  <c:v>26.67</c:v>
                </c:pt>
                <c:pt idx="1409">
                  <c:v>26.67</c:v>
                </c:pt>
                <c:pt idx="1410">
                  <c:v>26.67</c:v>
                </c:pt>
                <c:pt idx="1411">
                  <c:v>27.06</c:v>
                </c:pt>
                <c:pt idx="1412">
                  <c:v>27.06</c:v>
                </c:pt>
                <c:pt idx="1413">
                  <c:v>27.45</c:v>
                </c:pt>
                <c:pt idx="1414">
                  <c:v>27.84</c:v>
                </c:pt>
                <c:pt idx="1415">
                  <c:v>27.84</c:v>
                </c:pt>
                <c:pt idx="1416">
                  <c:v>27.84</c:v>
                </c:pt>
                <c:pt idx="1417">
                  <c:v>27.84</c:v>
                </c:pt>
                <c:pt idx="1418">
                  <c:v>27.84</c:v>
                </c:pt>
                <c:pt idx="1419">
                  <c:v>27.84</c:v>
                </c:pt>
                <c:pt idx="1420">
                  <c:v>27.84</c:v>
                </c:pt>
                <c:pt idx="1421">
                  <c:v>27.84</c:v>
                </c:pt>
                <c:pt idx="1422">
                  <c:v>27.84</c:v>
                </c:pt>
                <c:pt idx="1423">
                  <c:v>28.63</c:v>
                </c:pt>
                <c:pt idx="1424">
                  <c:v>28.63</c:v>
                </c:pt>
                <c:pt idx="1425">
                  <c:v>28.63</c:v>
                </c:pt>
                <c:pt idx="1426">
                  <c:v>28.63</c:v>
                </c:pt>
                <c:pt idx="1427">
                  <c:v>28.63</c:v>
                </c:pt>
                <c:pt idx="1428">
                  <c:v>28.63</c:v>
                </c:pt>
                <c:pt idx="1429">
                  <c:v>28.63</c:v>
                </c:pt>
                <c:pt idx="1430">
                  <c:v>28.63</c:v>
                </c:pt>
                <c:pt idx="1431">
                  <c:v>28.63</c:v>
                </c:pt>
                <c:pt idx="1432">
                  <c:v>29.02</c:v>
                </c:pt>
                <c:pt idx="1433">
                  <c:v>29.41</c:v>
                </c:pt>
                <c:pt idx="1434">
                  <c:v>29.8</c:v>
                </c:pt>
                <c:pt idx="1435">
                  <c:v>29.41</c:v>
                </c:pt>
                <c:pt idx="1436">
                  <c:v>29.41</c:v>
                </c:pt>
                <c:pt idx="1437">
                  <c:v>29.41</c:v>
                </c:pt>
                <c:pt idx="1438">
                  <c:v>29.41</c:v>
                </c:pt>
                <c:pt idx="1439">
                  <c:v>29.41</c:v>
                </c:pt>
                <c:pt idx="1440">
                  <c:v>29.41</c:v>
                </c:pt>
                <c:pt idx="1441">
                  <c:v>29.41</c:v>
                </c:pt>
                <c:pt idx="1442">
                  <c:v>29.41</c:v>
                </c:pt>
                <c:pt idx="1443">
                  <c:v>29.41</c:v>
                </c:pt>
                <c:pt idx="1444">
                  <c:v>30.2</c:v>
                </c:pt>
                <c:pt idx="1445">
                  <c:v>30.59</c:v>
                </c:pt>
                <c:pt idx="1446">
                  <c:v>30.2</c:v>
                </c:pt>
                <c:pt idx="1447">
                  <c:v>30.59</c:v>
                </c:pt>
                <c:pt idx="1448">
                  <c:v>30.59</c:v>
                </c:pt>
                <c:pt idx="1449">
                  <c:v>30.59</c:v>
                </c:pt>
                <c:pt idx="1450">
                  <c:v>30.59</c:v>
                </c:pt>
                <c:pt idx="1451">
                  <c:v>30.59</c:v>
                </c:pt>
                <c:pt idx="1452">
                  <c:v>30.59</c:v>
                </c:pt>
                <c:pt idx="1453">
                  <c:v>30.59</c:v>
                </c:pt>
                <c:pt idx="1454">
                  <c:v>30.59</c:v>
                </c:pt>
                <c:pt idx="1455">
                  <c:v>30.59</c:v>
                </c:pt>
                <c:pt idx="1456">
                  <c:v>30.59</c:v>
                </c:pt>
                <c:pt idx="1457">
                  <c:v>30.59</c:v>
                </c:pt>
                <c:pt idx="1458">
                  <c:v>30.98</c:v>
                </c:pt>
                <c:pt idx="1459">
                  <c:v>31.37</c:v>
                </c:pt>
                <c:pt idx="1460">
                  <c:v>31.37</c:v>
                </c:pt>
                <c:pt idx="1461">
                  <c:v>31.37</c:v>
                </c:pt>
                <c:pt idx="1462">
                  <c:v>31.37</c:v>
                </c:pt>
                <c:pt idx="1463">
                  <c:v>31.37</c:v>
                </c:pt>
                <c:pt idx="1464">
                  <c:v>31.37</c:v>
                </c:pt>
                <c:pt idx="1465">
                  <c:v>31.76</c:v>
                </c:pt>
                <c:pt idx="1466">
                  <c:v>31.76</c:v>
                </c:pt>
                <c:pt idx="1467">
                  <c:v>31.76</c:v>
                </c:pt>
                <c:pt idx="1468">
                  <c:v>31.76</c:v>
                </c:pt>
                <c:pt idx="1469">
                  <c:v>32.16</c:v>
                </c:pt>
                <c:pt idx="1470">
                  <c:v>32.16</c:v>
                </c:pt>
                <c:pt idx="1471">
                  <c:v>32.16</c:v>
                </c:pt>
                <c:pt idx="1472">
                  <c:v>32.16</c:v>
                </c:pt>
                <c:pt idx="1473">
                  <c:v>32.55</c:v>
                </c:pt>
                <c:pt idx="1474">
                  <c:v>32.55</c:v>
                </c:pt>
                <c:pt idx="1475">
                  <c:v>32.16</c:v>
                </c:pt>
                <c:pt idx="1476">
                  <c:v>32.16</c:v>
                </c:pt>
                <c:pt idx="1477">
                  <c:v>32.16</c:v>
                </c:pt>
                <c:pt idx="1478">
                  <c:v>32.16</c:v>
                </c:pt>
                <c:pt idx="1479">
                  <c:v>32.94</c:v>
                </c:pt>
                <c:pt idx="1480">
                  <c:v>32.94</c:v>
                </c:pt>
                <c:pt idx="1481">
                  <c:v>32.94</c:v>
                </c:pt>
                <c:pt idx="1482">
                  <c:v>32.94</c:v>
                </c:pt>
                <c:pt idx="1483">
                  <c:v>32.94</c:v>
                </c:pt>
                <c:pt idx="1484">
                  <c:v>32.94</c:v>
                </c:pt>
                <c:pt idx="1485">
                  <c:v>32.94</c:v>
                </c:pt>
                <c:pt idx="1486">
                  <c:v>32.94</c:v>
                </c:pt>
                <c:pt idx="1487">
                  <c:v>32.94</c:v>
                </c:pt>
                <c:pt idx="1488">
                  <c:v>32.94</c:v>
                </c:pt>
                <c:pt idx="1489">
                  <c:v>32.94</c:v>
                </c:pt>
                <c:pt idx="1490">
                  <c:v>32.94</c:v>
                </c:pt>
                <c:pt idx="1491">
                  <c:v>32.94</c:v>
                </c:pt>
                <c:pt idx="1492">
                  <c:v>32.94</c:v>
                </c:pt>
                <c:pt idx="1493">
                  <c:v>32.94</c:v>
                </c:pt>
                <c:pt idx="1494">
                  <c:v>32.94</c:v>
                </c:pt>
                <c:pt idx="1495">
                  <c:v>32.94</c:v>
                </c:pt>
                <c:pt idx="1496">
                  <c:v>32.94</c:v>
                </c:pt>
                <c:pt idx="1497">
                  <c:v>32.94</c:v>
                </c:pt>
                <c:pt idx="1498">
                  <c:v>32.94</c:v>
                </c:pt>
                <c:pt idx="1499">
                  <c:v>32.94</c:v>
                </c:pt>
                <c:pt idx="1500">
                  <c:v>32.94</c:v>
                </c:pt>
                <c:pt idx="1501">
                  <c:v>32.94</c:v>
                </c:pt>
                <c:pt idx="1502">
                  <c:v>32.94</c:v>
                </c:pt>
                <c:pt idx="1503">
                  <c:v>32.94</c:v>
                </c:pt>
                <c:pt idx="1504">
                  <c:v>33.33</c:v>
                </c:pt>
                <c:pt idx="1505">
                  <c:v>33.33</c:v>
                </c:pt>
                <c:pt idx="1506">
                  <c:v>33.33</c:v>
                </c:pt>
                <c:pt idx="1507">
                  <c:v>33.33</c:v>
                </c:pt>
                <c:pt idx="1508">
                  <c:v>33.33</c:v>
                </c:pt>
                <c:pt idx="1509">
                  <c:v>33.73</c:v>
                </c:pt>
                <c:pt idx="1510">
                  <c:v>33.73</c:v>
                </c:pt>
                <c:pt idx="1511">
                  <c:v>33.73</c:v>
                </c:pt>
                <c:pt idx="1512">
                  <c:v>33.73</c:v>
                </c:pt>
                <c:pt idx="1513">
                  <c:v>33.73</c:v>
                </c:pt>
                <c:pt idx="1514">
                  <c:v>33.73</c:v>
                </c:pt>
                <c:pt idx="1515">
                  <c:v>33.73</c:v>
                </c:pt>
                <c:pt idx="1516">
                  <c:v>33.73</c:v>
                </c:pt>
                <c:pt idx="1517">
                  <c:v>33.73</c:v>
                </c:pt>
                <c:pt idx="1518">
                  <c:v>33.73</c:v>
                </c:pt>
                <c:pt idx="1519">
                  <c:v>33.73</c:v>
                </c:pt>
                <c:pt idx="1520">
                  <c:v>33.73</c:v>
                </c:pt>
                <c:pt idx="1521">
                  <c:v>33.73</c:v>
                </c:pt>
                <c:pt idx="1522">
                  <c:v>33.73</c:v>
                </c:pt>
                <c:pt idx="1523">
                  <c:v>33.73</c:v>
                </c:pt>
                <c:pt idx="1524">
                  <c:v>34.12</c:v>
                </c:pt>
                <c:pt idx="1525">
                  <c:v>33.73</c:v>
                </c:pt>
                <c:pt idx="1526">
                  <c:v>33.73</c:v>
                </c:pt>
                <c:pt idx="1527">
                  <c:v>33.73</c:v>
                </c:pt>
                <c:pt idx="1528">
                  <c:v>34.12</c:v>
                </c:pt>
                <c:pt idx="1529">
                  <c:v>34.12</c:v>
                </c:pt>
                <c:pt idx="1530">
                  <c:v>34.12</c:v>
                </c:pt>
                <c:pt idx="1531">
                  <c:v>34.12</c:v>
                </c:pt>
                <c:pt idx="1532">
                  <c:v>34.12</c:v>
                </c:pt>
                <c:pt idx="1533">
                  <c:v>34.12</c:v>
                </c:pt>
                <c:pt idx="1534">
                  <c:v>34.12</c:v>
                </c:pt>
                <c:pt idx="1535">
                  <c:v>34.51</c:v>
                </c:pt>
                <c:pt idx="1536">
                  <c:v>34.9</c:v>
                </c:pt>
                <c:pt idx="1537">
                  <c:v>34.9</c:v>
                </c:pt>
                <c:pt idx="1538">
                  <c:v>34.9</c:v>
                </c:pt>
                <c:pt idx="1539">
                  <c:v>34.9</c:v>
                </c:pt>
                <c:pt idx="1540">
                  <c:v>34.51</c:v>
                </c:pt>
                <c:pt idx="1541">
                  <c:v>34.9</c:v>
                </c:pt>
                <c:pt idx="1542">
                  <c:v>34.9</c:v>
                </c:pt>
                <c:pt idx="1543">
                  <c:v>34.51</c:v>
                </c:pt>
                <c:pt idx="1544">
                  <c:v>34.9</c:v>
                </c:pt>
                <c:pt idx="1545">
                  <c:v>34.9</c:v>
                </c:pt>
                <c:pt idx="1546">
                  <c:v>34.9</c:v>
                </c:pt>
                <c:pt idx="1547">
                  <c:v>34.9</c:v>
                </c:pt>
                <c:pt idx="1548">
                  <c:v>34.9</c:v>
                </c:pt>
                <c:pt idx="1549">
                  <c:v>34.9</c:v>
                </c:pt>
                <c:pt idx="1550">
                  <c:v>34.9</c:v>
                </c:pt>
                <c:pt idx="1551">
                  <c:v>34.9</c:v>
                </c:pt>
                <c:pt idx="1552">
                  <c:v>34.9</c:v>
                </c:pt>
                <c:pt idx="1553">
                  <c:v>34.9</c:v>
                </c:pt>
                <c:pt idx="1554">
                  <c:v>35.29</c:v>
                </c:pt>
                <c:pt idx="1555">
                  <c:v>35.69</c:v>
                </c:pt>
                <c:pt idx="1556">
                  <c:v>35.69</c:v>
                </c:pt>
                <c:pt idx="1557">
                  <c:v>35.69</c:v>
                </c:pt>
                <c:pt idx="1558">
                  <c:v>35.69</c:v>
                </c:pt>
                <c:pt idx="1559">
                  <c:v>35.69</c:v>
                </c:pt>
                <c:pt idx="1560">
                  <c:v>35.69</c:v>
                </c:pt>
                <c:pt idx="1561">
                  <c:v>35.69</c:v>
                </c:pt>
                <c:pt idx="1562">
                  <c:v>35.69</c:v>
                </c:pt>
                <c:pt idx="1563">
                  <c:v>35.69</c:v>
                </c:pt>
                <c:pt idx="1564">
                  <c:v>35.69</c:v>
                </c:pt>
                <c:pt idx="1565">
                  <c:v>35.69</c:v>
                </c:pt>
                <c:pt idx="1566">
                  <c:v>35.69</c:v>
                </c:pt>
                <c:pt idx="1567">
                  <c:v>35.69</c:v>
                </c:pt>
                <c:pt idx="1568">
                  <c:v>36.08</c:v>
                </c:pt>
                <c:pt idx="1569">
                  <c:v>36.08</c:v>
                </c:pt>
                <c:pt idx="1570">
                  <c:v>36.08</c:v>
                </c:pt>
                <c:pt idx="1571">
                  <c:v>36.08</c:v>
                </c:pt>
                <c:pt idx="1572">
                  <c:v>36.08</c:v>
                </c:pt>
                <c:pt idx="1573">
                  <c:v>36.08</c:v>
                </c:pt>
                <c:pt idx="1574">
                  <c:v>36.08</c:v>
                </c:pt>
                <c:pt idx="1575">
                  <c:v>36.08</c:v>
                </c:pt>
                <c:pt idx="1576">
                  <c:v>36.08</c:v>
                </c:pt>
                <c:pt idx="1577">
                  <c:v>36.08</c:v>
                </c:pt>
                <c:pt idx="1578">
                  <c:v>36.08</c:v>
                </c:pt>
                <c:pt idx="1579">
                  <c:v>36.08</c:v>
                </c:pt>
                <c:pt idx="1580">
                  <c:v>36.08</c:v>
                </c:pt>
                <c:pt idx="1581">
                  <c:v>36.47</c:v>
                </c:pt>
                <c:pt idx="1582">
                  <c:v>36.47</c:v>
                </c:pt>
                <c:pt idx="1583">
                  <c:v>36.47</c:v>
                </c:pt>
                <c:pt idx="1584">
                  <c:v>36.47</c:v>
                </c:pt>
                <c:pt idx="1585">
                  <c:v>36.47</c:v>
                </c:pt>
                <c:pt idx="1586">
                  <c:v>36.47</c:v>
                </c:pt>
                <c:pt idx="1587">
                  <c:v>36.47</c:v>
                </c:pt>
                <c:pt idx="1588">
                  <c:v>36.47</c:v>
                </c:pt>
                <c:pt idx="1589">
                  <c:v>36.47</c:v>
                </c:pt>
                <c:pt idx="1590">
                  <c:v>36.47</c:v>
                </c:pt>
                <c:pt idx="1591">
                  <c:v>36.47</c:v>
                </c:pt>
                <c:pt idx="1592">
                  <c:v>36.47</c:v>
                </c:pt>
                <c:pt idx="1593">
                  <c:v>36.47</c:v>
                </c:pt>
                <c:pt idx="1594">
                  <c:v>36.47</c:v>
                </c:pt>
                <c:pt idx="1595">
                  <c:v>36.47</c:v>
                </c:pt>
                <c:pt idx="1596">
                  <c:v>36.47</c:v>
                </c:pt>
                <c:pt idx="1597">
                  <c:v>36.47</c:v>
                </c:pt>
                <c:pt idx="1598">
                  <c:v>36.47</c:v>
                </c:pt>
                <c:pt idx="1599">
                  <c:v>37.25</c:v>
                </c:pt>
                <c:pt idx="1600">
                  <c:v>36.86</c:v>
                </c:pt>
                <c:pt idx="1601">
                  <c:v>36.86</c:v>
                </c:pt>
                <c:pt idx="1602">
                  <c:v>37.65</c:v>
                </c:pt>
                <c:pt idx="1603">
                  <c:v>37.25</c:v>
                </c:pt>
                <c:pt idx="1604">
                  <c:v>37.25</c:v>
                </c:pt>
                <c:pt idx="1605">
                  <c:v>37.65</c:v>
                </c:pt>
                <c:pt idx="1606">
                  <c:v>37.65</c:v>
                </c:pt>
                <c:pt idx="1607">
                  <c:v>37.65</c:v>
                </c:pt>
                <c:pt idx="1608">
                  <c:v>37.65</c:v>
                </c:pt>
                <c:pt idx="1609">
                  <c:v>37.65</c:v>
                </c:pt>
                <c:pt idx="1610">
                  <c:v>37.65</c:v>
                </c:pt>
                <c:pt idx="1611">
                  <c:v>37.65</c:v>
                </c:pt>
                <c:pt idx="1612">
                  <c:v>37.65</c:v>
                </c:pt>
                <c:pt idx="1613">
                  <c:v>37.65</c:v>
                </c:pt>
                <c:pt idx="1614">
                  <c:v>37.65</c:v>
                </c:pt>
                <c:pt idx="1615">
                  <c:v>37.65</c:v>
                </c:pt>
                <c:pt idx="1616">
                  <c:v>37.65</c:v>
                </c:pt>
                <c:pt idx="1617">
                  <c:v>37.65</c:v>
                </c:pt>
                <c:pt idx="1618">
                  <c:v>37.65</c:v>
                </c:pt>
                <c:pt idx="1619">
                  <c:v>37.65</c:v>
                </c:pt>
                <c:pt idx="1620">
                  <c:v>37.65</c:v>
                </c:pt>
                <c:pt idx="1621">
                  <c:v>37.65</c:v>
                </c:pt>
                <c:pt idx="1622">
                  <c:v>37.65</c:v>
                </c:pt>
                <c:pt idx="1623">
                  <c:v>37.65</c:v>
                </c:pt>
                <c:pt idx="1624">
                  <c:v>37.65</c:v>
                </c:pt>
                <c:pt idx="1625">
                  <c:v>37.65</c:v>
                </c:pt>
                <c:pt idx="1626">
                  <c:v>37.65</c:v>
                </c:pt>
                <c:pt idx="1627">
                  <c:v>37.65</c:v>
                </c:pt>
                <c:pt idx="1628">
                  <c:v>37.65</c:v>
                </c:pt>
                <c:pt idx="1629">
                  <c:v>38.04</c:v>
                </c:pt>
                <c:pt idx="1630">
                  <c:v>38.04</c:v>
                </c:pt>
                <c:pt idx="1631">
                  <c:v>38.04</c:v>
                </c:pt>
                <c:pt idx="1632">
                  <c:v>38.04</c:v>
                </c:pt>
                <c:pt idx="1633">
                  <c:v>38.43</c:v>
                </c:pt>
                <c:pt idx="1634">
                  <c:v>38.04</c:v>
                </c:pt>
                <c:pt idx="1635">
                  <c:v>38.04</c:v>
                </c:pt>
                <c:pt idx="1636">
                  <c:v>38.04</c:v>
                </c:pt>
                <c:pt idx="1637">
                  <c:v>38.43</c:v>
                </c:pt>
                <c:pt idx="1638">
                  <c:v>38.43</c:v>
                </c:pt>
                <c:pt idx="1639">
                  <c:v>38.82</c:v>
                </c:pt>
                <c:pt idx="1640">
                  <c:v>38.82</c:v>
                </c:pt>
                <c:pt idx="1641">
                  <c:v>38.82</c:v>
                </c:pt>
                <c:pt idx="1642">
                  <c:v>38.82</c:v>
                </c:pt>
                <c:pt idx="1643">
                  <c:v>38.82</c:v>
                </c:pt>
                <c:pt idx="1644">
                  <c:v>38.82</c:v>
                </c:pt>
                <c:pt idx="1645">
                  <c:v>39.22</c:v>
                </c:pt>
                <c:pt idx="1646">
                  <c:v>39.61</c:v>
                </c:pt>
                <c:pt idx="1647">
                  <c:v>39.61</c:v>
                </c:pt>
                <c:pt idx="1648">
                  <c:v>39.61</c:v>
                </c:pt>
                <c:pt idx="1649">
                  <c:v>40</c:v>
                </c:pt>
                <c:pt idx="1650">
                  <c:v>40.39</c:v>
                </c:pt>
                <c:pt idx="1651">
                  <c:v>40.39</c:v>
                </c:pt>
                <c:pt idx="1652">
                  <c:v>40.39</c:v>
                </c:pt>
                <c:pt idx="1653">
                  <c:v>40.39</c:v>
                </c:pt>
                <c:pt idx="1654">
                  <c:v>40.39</c:v>
                </c:pt>
                <c:pt idx="1655">
                  <c:v>40.39</c:v>
                </c:pt>
                <c:pt idx="1656">
                  <c:v>40.39</c:v>
                </c:pt>
                <c:pt idx="1657">
                  <c:v>40.39</c:v>
                </c:pt>
                <c:pt idx="1658">
                  <c:v>40.39</c:v>
                </c:pt>
                <c:pt idx="1659">
                  <c:v>40.39</c:v>
                </c:pt>
                <c:pt idx="1660">
                  <c:v>40.39</c:v>
                </c:pt>
                <c:pt idx="1661">
                  <c:v>40.39</c:v>
                </c:pt>
                <c:pt idx="1662">
                  <c:v>40.39</c:v>
                </c:pt>
                <c:pt idx="1663">
                  <c:v>40.39</c:v>
                </c:pt>
                <c:pt idx="1664">
                  <c:v>40.39</c:v>
                </c:pt>
                <c:pt idx="1665">
                  <c:v>40.39</c:v>
                </c:pt>
                <c:pt idx="1666">
                  <c:v>40.39</c:v>
                </c:pt>
                <c:pt idx="1667">
                  <c:v>40.39</c:v>
                </c:pt>
                <c:pt idx="1668">
                  <c:v>40.78</c:v>
                </c:pt>
                <c:pt idx="1669">
                  <c:v>40.78</c:v>
                </c:pt>
                <c:pt idx="1670">
                  <c:v>40.78</c:v>
                </c:pt>
                <c:pt idx="1671">
                  <c:v>40.78</c:v>
                </c:pt>
                <c:pt idx="1672">
                  <c:v>40.78</c:v>
                </c:pt>
                <c:pt idx="1673">
                  <c:v>40.78</c:v>
                </c:pt>
                <c:pt idx="1674">
                  <c:v>40.78</c:v>
                </c:pt>
                <c:pt idx="1675">
                  <c:v>41.18</c:v>
                </c:pt>
                <c:pt idx="1676">
                  <c:v>41.18</c:v>
                </c:pt>
                <c:pt idx="1677">
                  <c:v>41.18</c:v>
                </c:pt>
                <c:pt idx="1678">
                  <c:v>41.18</c:v>
                </c:pt>
                <c:pt idx="1679">
                  <c:v>41.57</c:v>
                </c:pt>
                <c:pt idx="1680">
                  <c:v>41.96</c:v>
                </c:pt>
                <c:pt idx="1681">
                  <c:v>41.96</c:v>
                </c:pt>
                <c:pt idx="1682">
                  <c:v>41.57</c:v>
                </c:pt>
                <c:pt idx="1683">
                  <c:v>41.96</c:v>
                </c:pt>
                <c:pt idx="1684">
                  <c:v>41.96</c:v>
                </c:pt>
                <c:pt idx="1685">
                  <c:v>42.35</c:v>
                </c:pt>
                <c:pt idx="1686">
                  <c:v>42.35</c:v>
                </c:pt>
                <c:pt idx="1687">
                  <c:v>42.35</c:v>
                </c:pt>
                <c:pt idx="1688">
                  <c:v>42.35</c:v>
                </c:pt>
                <c:pt idx="1689">
                  <c:v>42.35</c:v>
                </c:pt>
                <c:pt idx="1690">
                  <c:v>42.35</c:v>
                </c:pt>
                <c:pt idx="1691">
                  <c:v>42.35</c:v>
                </c:pt>
                <c:pt idx="1692">
                  <c:v>42.75</c:v>
                </c:pt>
                <c:pt idx="1693">
                  <c:v>43.14</c:v>
                </c:pt>
                <c:pt idx="1694">
                  <c:v>43.14</c:v>
                </c:pt>
                <c:pt idx="1695">
                  <c:v>43.92</c:v>
                </c:pt>
                <c:pt idx="1696">
                  <c:v>43.92</c:v>
                </c:pt>
                <c:pt idx="1697">
                  <c:v>43.92</c:v>
                </c:pt>
                <c:pt idx="1698">
                  <c:v>43.92</c:v>
                </c:pt>
                <c:pt idx="1699">
                  <c:v>45.1</c:v>
                </c:pt>
                <c:pt idx="1700">
                  <c:v>44.71</c:v>
                </c:pt>
                <c:pt idx="1701">
                  <c:v>44.71</c:v>
                </c:pt>
                <c:pt idx="1702">
                  <c:v>45.49</c:v>
                </c:pt>
                <c:pt idx="1703">
                  <c:v>45.49</c:v>
                </c:pt>
                <c:pt idx="1704">
                  <c:v>46.67</c:v>
                </c:pt>
                <c:pt idx="1705">
                  <c:v>46.27</c:v>
                </c:pt>
                <c:pt idx="1706">
                  <c:v>46.27</c:v>
                </c:pt>
                <c:pt idx="1707">
                  <c:v>46.67</c:v>
                </c:pt>
                <c:pt idx="1708">
                  <c:v>47.06</c:v>
                </c:pt>
                <c:pt idx="1709">
                  <c:v>47.06</c:v>
                </c:pt>
                <c:pt idx="1710">
                  <c:v>47.06</c:v>
                </c:pt>
                <c:pt idx="1711">
                  <c:v>47.06</c:v>
                </c:pt>
                <c:pt idx="1712">
                  <c:v>47.06</c:v>
                </c:pt>
                <c:pt idx="1713">
                  <c:v>47.06</c:v>
                </c:pt>
                <c:pt idx="1714">
                  <c:v>48.24</c:v>
                </c:pt>
                <c:pt idx="1715">
                  <c:v>48.63</c:v>
                </c:pt>
                <c:pt idx="1716">
                  <c:v>48.63</c:v>
                </c:pt>
                <c:pt idx="1717">
                  <c:v>48.63</c:v>
                </c:pt>
                <c:pt idx="1718">
                  <c:v>48.63</c:v>
                </c:pt>
                <c:pt idx="1719">
                  <c:v>48.63</c:v>
                </c:pt>
                <c:pt idx="1720">
                  <c:v>49.02</c:v>
                </c:pt>
                <c:pt idx="1721">
                  <c:v>49.02</c:v>
                </c:pt>
                <c:pt idx="1722">
                  <c:v>49.41</c:v>
                </c:pt>
                <c:pt idx="1723">
                  <c:v>49.41</c:v>
                </c:pt>
                <c:pt idx="1724">
                  <c:v>50.59</c:v>
                </c:pt>
                <c:pt idx="1725">
                  <c:v>50.59</c:v>
                </c:pt>
                <c:pt idx="1726">
                  <c:v>50.2</c:v>
                </c:pt>
                <c:pt idx="1727">
                  <c:v>50.2</c:v>
                </c:pt>
                <c:pt idx="1728">
                  <c:v>51.37</c:v>
                </c:pt>
                <c:pt idx="1729">
                  <c:v>51.37</c:v>
                </c:pt>
                <c:pt idx="1730">
                  <c:v>52.16</c:v>
                </c:pt>
                <c:pt idx="1731">
                  <c:v>52.16</c:v>
                </c:pt>
                <c:pt idx="1732">
                  <c:v>52.94</c:v>
                </c:pt>
                <c:pt idx="1733">
                  <c:v>52.94</c:v>
                </c:pt>
                <c:pt idx="1734">
                  <c:v>52.94</c:v>
                </c:pt>
                <c:pt idx="1735">
                  <c:v>54.12</c:v>
                </c:pt>
                <c:pt idx="1736">
                  <c:v>54.51</c:v>
                </c:pt>
                <c:pt idx="1737">
                  <c:v>54.51</c:v>
                </c:pt>
                <c:pt idx="1738">
                  <c:v>55.29</c:v>
                </c:pt>
                <c:pt idx="1739">
                  <c:v>54.9</c:v>
                </c:pt>
                <c:pt idx="1740">
                  <c:v>54.9</c:v>
                </c:pt>
                <c:pt idx="1741">
                  <c:v>54.9</c:v>
                </c:pt>
                <c:pt idx="1742">
                  <c:v>54.9</c:v>
                </c:pt>
                <c:pt idx="1743">
                  <c:v>54.9</c:v>
                </c:pt>
                <c:pt idx="1744">
                  <c:v>56.08</c:v>
                </c:pt>
                <c:pt idx="1745">
                  <c:v>56.08</c:v>
                </c:pt>
                <c:pt idx="1746">
                  <c:v>56.08</c:v>
                </c:pt>
                <c:pt idx="1747">
                  <c:v>57.65</c:v>
                </c:pt>
                <c:pt idx="1748">
                  <c:v>56.86</c:v>
                </c:pt>
                <c:pt idx="1749">
                  <c:v>56.86</c:v>
                </c:pt>
                <c:pt idx="1750">
                  <c:v>57.25</c:v>
                </c:pt>
                <c:pt idx="1751">
                  <c:v>57.65</c:v>
                </c:pt>
                <c:pt idx="1752">
                  <c:v>57.65</c:v>
                </c:pt>
                <c:pt idx="1753">
                  <c:v>57.65</c:v>
                </c:pt>
                <c:pt idx="1754">
                  <c:v>57.65</c:v>
                </c:pt>
                <c:pt idx="1755">
                  <c:v>58.82</c:v>
                </c:pt>
                <c:pt idx="1756">
                  <c:v>58.43</c:v>
                </c:pt>
                <c:pt idx="1757">
                  <c:v>58.82</c:v>
                </c:pt>
                <c:pt idx="1758">
                  <c:v>59.22</c:v>
                </c:pt>
                <c:pt idx="1759">
                  <c:v>58.82</c:v>
                </c:pt>
                <c:pt idx="1760">
                  <c:v>58.82</c:v>
                </c:pt>
                <c:pt idx="1761">
                  <c:v>58.82</c:v>
                </c:pt>
                <c:pt idx="1762">
                  <c:v>58.82</c:v>
                </c:pt>
                <c:pt idx="1763">
                  <c:v>58.82</c:v>
                </c:pt>
                <c:pt idx="1764">
                  <c:v>58.82</c:v>
                </c:pt>
                <c:pt idx="1765">
                  <c:v>58.82</c:v>
                </c:pt>
                <c:pt idx="1766">
                  <c:v>59.22</c:v>
                </c:pt>
                <c:pt idx="1767">
                  <c:v>59.61</c:v>
                </c:pt>
                <c:pt idx="1768">
                  <c:v>59.61</c:v>
                </c:pt>
                <c:pt idx="1769">
                  <c:v>59.61</c:v>
                </c:pt>
                <c:pt idx="1770">
                  <c:v>59.61</c:v>
                </c:pt>
                <c:pt idx="1771">
                  <c:v>60.39</c:v>
                </c:pt>
                <c:pt idx="1772">
                  <c:v>60.39</c:v>
                </c:pt>
                <c:pt idx="1773">
                  <c:v>60.39</c:v>
                </c:pt>
                <c:pt idx="1774">
                  <c:v>60.39</c:v>
                </c:pt>
                <c:pt idx="1775">
                  <c:v>60.39</c:v>
                </c:pt>
                <c:pt idx="1776">
                  <c:v>60.39</c:v>
                </c:pt>
                <c:pt idx="1777">
                  <c:v>60.39</c:v>
                </c:pt>
                <c:pt idx="1778">
                  <c:v>61.18</c:v>
                </c:pt>
                <c:pt idx="1779">
                  <c:v>61.57</c:v>
                </c:pt>
                <c:pt idx="1780">
                  <c:v>61.57</c:v>
                </c:pt>
                <c:pt idx="1781">
                  <c:v>61.57</c:v>
                </c:pt>
                <c:pt idx="1782">
                  <c:v>61.57</c:v>
                </c:pt>
                <c:pt idx="1783">
                  <c:v>61.57</c:v>
                </c:pt>
                <c:pt idx="1784">
                  <c:v>61.57</c:v>
                </c:pt>
                <c:pt idx="1785">
                  <c:v>61.57</c:v>
                </c:pt>
                <c:pt idx="1786">
                  <c:v>61.57</c:v>
                </c:pt>
                <c:pt idx="1787">
                  <c:v>61.96</c:v>
                </c:pt>
                <c:pt idx="1788">
                  <c:v>61.57</c:v>
                </c:pt>
                <c:pt idx="1789">
                  <c:v>61.57</c:v>
                </c:pt>
                <c:pt idx="1790">
                  <c:v>61.96</c:v>
                </c:pt>
                <c:pt idx="1791">
                  <c:v>61.57</c:v>
                </c:pt>
                <c:pt idx="1792">
                  <c:v>61.96</c:v>
                </c:pt>
                <c:pt idx="1793">
                  <c:v>63.14</c:v>
                </c:pt>
                <c:pt idx="1794">
                  <c:v>64.31</c:v>
                </c:pt>
                <c:pt idx="1795">
                  <c:v>63.92</c:v>
                </c:pt>
                <c:pt idx="1796">
                  <c:v>63.53</c:v>
                </c:pt>
                <c:pt idx="1797">
                  <c:v>63.53</c:v>
                </c:pt>
                <c:pt idx="1798">
                  <c:v>63.92</c:v>
                </c:pt>
                <c:pt idx="1799">
                  <c:v>63.92</c:v>
                </c:pt>
                <c:pt idx="1800">
                  <c:v>64.31</c:v>
                </c:pt>
                <c:pt idx="1801">
                  <c:v>64.31</c:v>
                </c:pt>
                <c:pt idx="1802">
                  <c:v>65.1</c:v>
                </c:pt>
                <c:pt idx="1803">
                  <c:v>65.1</c:v>
                </c:pt>
                <c:pt idx="1804">
                  <c:v>65.1</c:v>
                </c:pt>
                <c:pt idx="1805">
                  <c:v>65.1</c:v>
                </c:pt>
                <c:pt idx="1806">
                  <c:v>65.1</c:v>
                </c:pt>
                <c:pt idx="1807">
                  <c:v>65.1</c:v>
                </c:pt>
                <c:pt idx="1808">
                  <c:v>65.1</c:v>
                </c:pt>
                <c:pt idx="1809">
                  <c:v>66.27</c:v>
                </c:pt>
                <c:pt idx="1810">
                  <c:v>66.67</c:v>
                </c:pt>
                <c:pt idx="1811">
                  <c:v>66.27</c:v>
                </c:pt>
                <c:pt idx="1812">
                  <c:v>66.27</c:v>
                </c:pt>
                <c:pt idx="1813">
                  <c:v>66.27</c:v>
                </c:pt>
                <c:pt idx="1814">
                  <c:v>66.27</c:v>
                </c:pt>
                <c:pt idx="1815">
                  <c:v>66.67</c:v>
                </c:pt>
                <c:pt idx="1816">
                  <c:v>67.06</c:v>
                </c:pt>
                <c:pt idx="1817">
                  <c:v>67.06</c:v>
                </c:pt>
                <c:pt idx="1818">
                  <c:v>67.45</c:v>
                </c:pt>
                <c:pt idx="1819">
                  <c:v>67.84</c:v>
                </c:pt>
                <c:pt idx="1820">
                  <c:v>68.24</c:v>
                </c:pt>
                <c:pt idx="1821">
                  <c:v>68.63</c:v>
                </c:pt>
                <c:pt idx="1822">
                  <c:v>68.63</c:v>
                </c:pt>
                <c:pt idx="1823">
                  <c:v>68.63</c:v>
                </c:pt>
                <c:pt idx="1824">
                  <c:v>69.41</c:v>
                </c:pt>
                <c:pt idx="1825">
                  <c:v>69.41</c:v>
                </c:pt>
                <c:pt idx="1826">
                  <c:v>69.02</c:v>
                </c:pt>
                <c:pt idx="1827">
                  <c:v>69.02</c:v>
                </c:pt>
                <c:pt idx="1828">
                  <c:v>69.02</c:v>
                </c:pt>
                <c:pt idx="1829">
                  <c:v>69.02</c:v>
                </c:pt>
                <c:pt idx="1830">
                  <c:v>70.2</c:v>
                </c:pt>
                <c:pt idx="1831">
                  <c:v>70.2</c:v>
                </c:pt>
                <c:pt idx="1832">
                  <c:v>69.8</c:v>
                </c:pt>
                <c:pt idx="1833">
                  <c:v>69.8</c:v>
                </c:pt>
                <c:pt idx="1834">
                  <c:v>70.59</c:v>
                </c:pt>
                <c:pt idx="1835">
                  <c:v>70.59</c:v>
                </c:pt>
                <c:pt idx="1836">
                  <c:v>70.98</c:v>
                </c:pt>
                <c:pt idx="1837">
                  <c:v>71.37</c:v>
                </c:pt>
                <c:pt idx="1838">
                  <c:v>71.37</c:v>
                </c:pt>
                <c:pt idx="1839">
                  <c:v>71.76</c:v>
                </c:pt>
                <c:pt idx="1840">
                  <c:v>72.55</c:v>
                </c:pt>
                <c:pt idx="1841">
                  <c:v>72.16</c:v>
                </c:pt>
                <c:pt idx="1842">
                  <c:v>72.16</c:v>
                </c:pt>
                <c:pt idx="1843">
                  <c:v>72.16</c:v>
                </c:pt>
                <c:pt idx="1844">
                  <c:v>72.94</c:v>
                </c:pt>
                <c:pt idx="1845">
                  <c:v>72.55</c:v>
                </c:pt>
                <c:pt idx="1846">
                  <c:v>72.55</c:v>
                </c:pt>
                <c:pt idx="1847">
                  <c:v>73.73</c:v>
                </c:pt>
                <c:pt idx="1848">
                  <c:v>73.33</c:v>
                </c:pt>
                <c:pt idx="1849">
                  <c:v>73.33</c:v>
                </c:pt>
                <c:pt idx="1850">
                  <c:v>73.33</c:v>
                </c:pt>
                <c:pt idx="1851">
                  <c:v>73.33</c:v>
                </c:pt>
                <c:pt idx="1852">
                  <c:v>73.33</c:v>
                </c:pt>
                <c:pt idx="1853">
                  <c:v>74.12</c:v>
                </c:pt>
                <c:pt idx="1854">
                  <c:v>74.12</c:v>
                </c:pt>
                <c:pt idx="1855">
                  <c:v>74.12</c:v>
                </c:pt>
                <c:pt idx="1856">
                  <c:v>74.12</c:v>
                </c:pt>
                <c:pt idx="1857">
                  <c:v>74.9</c:v>
                </c:pt>
                <c:pt idx="1858">
                  <c:v>74.9</c:v>
                </c:pt>
                <c:pt idx="1859">
                  <c:v>74.9</c:v>
                </c:pt>
                <c:pt idx="1860">
                  <c:v>75.69</c:v>
                </c:pt>
                <c:pt idx="1861">
                  <c:v>75.29</c:v>
                </c:pt>
                <c:pt idx="1862">
                  <c:v>75.29</c:v>
                </c:pt>
                <c:pt idx="1863">
                  <c:v>76.08</c:v>
                </c:pt>
                <c:pt idx="1864">
                  <c:v>76.08</c:v>
                </c:pt>
                <c:pt idx="1865">
                  <c:v>76.08</c:v>
                </c:pt>
                <c:pt idx="1866">
                  <c:v>76.47</c:v>
                </c:pt>
                <c:pt idx="1867">
                  <c:v>76.47</c:v>
                </c:pt>
                <c:pt idx="1868">
                  <c:v>76.47</c:v>
                </c:pt>
                <c:pt idx="1869">
                  <c:v>76.47</c:v>
                </c:pt>
                <c:pt idx="1870">
                  <c:v>76.47</c:v>
                </c:pt>
                <c:pt idx="1871">
                  <c:v>76.47</c:v>
                </c:pt>
                <c:pt idx="1872">
                  <c:v>76.86</c:v>
                </c:pt>
                <c:pt idx="1873">
                  <c:v>76.86</c:v>
                </c:pt>
                <c:pt idx="1874">
                  <c:v>77.25</c:v>
                </c:pt>
                <c:pt idx="1875">
                  <c:v>77.25</c:v>
                </c:pt>
                <c:pt idx="1876">
                  <c:v>76.86</c:v>
                </c:pt>
                <c:pt idx="1877">
                  <c:v>76.86</c:v>
                </c:pt>
                <c:pt idx="1878">
                  <c:v>76.86</c:v>
                </c:pt>
                <c:pt idx="1879">
                  <c:v>76.86</c:v>
                </c:pt>
                <c:pt idx="1880">
                  <c:v>76.86</c:v>
                </c:pt>
                <c:pt idx="1881">
                  <c:v>77.25</c:v>
                </c:pt>
                <c:pt idx="1882">
                  <c:v>77.65</c:v>
                </c:pt>
                <c:pt idx="1883">
                  <c:v>77.65</c:v>
                </c:pt>
                <c:pt idx="1884">
                  <c:v>77.25</c:v>
                </c:pt>
                <c:pt idx="1885">
                  <c:v>77.25</c:v>
                </c:pt>
                <c:pt idx="1886">
                  <c:v>77.25</c:v>
                </c:pt>
                <c:pt idx="1887">
                  <c:v>77.25</c:v>
                </c:pt>
                <c:pt idx="1888">
                  <c:v>77.65</c:v>
                </c:pt>
                <c:pt idx="1889">
                  <c:v>77.65</c:v>
                </c:pt>
                <c:pt idx="1890">
                  <c:v>77.65</c:v>
                </c:pt>
                <c:pt idx="1891">
                  <c:v>77.65</c:v>
                </c:pt>
                <c:pt idx="1892">
                  <c:v>77.65</c:v>
                </c:pt>
                <c:pt idx="1893">
                  <c:v>77.65</c:v>
                </c:pt>
                <c:pt idx="1894">
                  <c:v>77.65</c:v>
                </c:pt>
                <c:pt idx="1895">
                  <c:v>77.65</c:v>
                </c:pt>
                <c:pt idx="1896">
                  <c:v>78.04</c:v>
                </c:pt>
                <c:pt idx="1897">
                  <c:v>78.04</c:v>
                </c:pt>
                <c:pt idx="1898">
                  <c:v>78.04</c:v>
                </c:pt>
                <c:pt idx="1899">
                  <c:v>78.04</c:v>
                </c:pt>
                <c:pt idx="1900">
                  <c:v>78.04</c:v>
                </c:pt>
                <c:pt idx="1901">
                  <c:v>78.43</c:v>
                </c:pt>
                <c:pt idx="1902">
                  <c:v>78.43</c:v>
                </c:pt>
                <c:pt idx="1903">
                  <c:v>78.43</c:v>
                </c:pt>
                <c:pt idx="1904">
                  <c:v>78.43</c:v>
                </c:pt>
                <c:pt idx="1905">
                  <c:v>78.43</c:v>
                </c:pt>
                <c:pt idx="1906">
                  <c:v>78.43</c:v>
                </c:pt>
                <c:pt idx="1907">
                  <c:v>78.43</c:v>
                </c:pt>
                <c:pt idx="1908">
                  <c:v>78.43</c:v>
                </c:pt>
                <c:pt idx="1909">
                  <c:v>78.82</c:v>
                </c:pt>
                <c:pt idx="1910">
                  <c:v>78.82</c:v>
                </c:pt>
                <c:pt idx="1911">
                  <c:v>78.82</c:v>
                </c:pt>
                <c:pt idx="1912">
                  <c:v>78.82</c:v>
                </c:pt>
                <c:pt idx="1913">
                  <c:v>79.22</c:v>
                </c:pt>
                <c:pt idx="1914">
                  <c:v>78.82</c:v>
                </c:pt>
                <c:pt idx="1915">
                  <c:v>78.82</c:v>
                </c:pt>
                <c:pt idx="1916">
                  <c:v>78.82</c:v>
                </c:pt>
                <c:pt idx="1917">
                  <c:v>78.82</c:v>
                </c:pt>
                <c:pt idx="1918">
                  <c:v>78.82</c:v>
                </c:pt>
                <c:pt idx="1919">
                  <c:v>78.82</c:v>
                </c:pt>
                <c:pt idx="1920">
                  <c:v>79.22</c:v>
                </c:pt>
                <c:pt idx="1921">
                  <c:v>79.61</c:v>
                </c:pt>
                <c:pt idx="1922">
                  <c:v>79.61</c:v>
                </c:pt>
                <c:pt idx="1923">
                  <c:v>79.61</c:v>
                </c:pt>
                <c:pt idx="1924">
                  <c:v>79.61</c:v>
                </c:pt>
                <c:pt idx="1925">
                  <c:v>79.61</c:v>
                </c:pt>
                <c:pt idx="1926">
                  <c:v>80</c:v>
                </c:pt>
                <c:pt idx="1927">
                  <c:v>80</c:v>
                </c:pt>
                <c:pt idx="1928">
                  <c:v>80</c:v>
                </c:pt>
                <c:pt idx="1929">
                  <c:v>80</c:v>
                </c:pt>
                <c:pt idx="1930">
                  <c:v>80</c:v>
                </c:pt>
                <c:pt idx="1931">
                  <c:v>80</c:v>
                </c:pt>
                <c:pt idx="1932">
                  <c:v>80</c:v>
                </c:pt>
                <c:pt idx="1933">
                  <c:v>80</c:v>
                </c:pt>
                <c:pt idx="1934">
                  <c:v>80</c:v>
                </c:pt>
                <c:pt idx="1935">
                  <c:v>80</c:v>
                </c:pt>
                <c:pt idx="1936">
                  <c:v>80.39</c:v>
                </c:pt>
                <c:pt idx="1937">
                  <c:v>80.39</c:v>
                </c:pt>
                <c:pt idx="1938">
                  <c:v>80.39</c:v>
                </c:pt>
                <c:pt idx="1939">
                  <c:v>80.39</c:v>
                </c:pt>
                <c:pt idx="1940">
                  <c:v>80.39</c:v>
                </c:pt>
                <c:pt idx="1941">
                  <c:v>80.39</c:v>
                </c:pt>
                <c:pt idx="1942">
                  <c:v>80.39</c:v>
                </c:pt>
                <c:pt idx="1943">
                  <c:v>80.39</c:v>
                </c:pt>
                <c:pt idx="1944">
                  <c:v>80.39</c:v>
                </c:pt>
                <c:pt idx="1945">
                  <c:v>80.78</c:v>
                </c:pt>
                <c:pt idx="1946">
                  <c:v>80.78</c:v>
                </c:pt>
                <c:pt idx="1947">
                  <c:v>80.78</c:v>
                </c:pt>
                <c:pt idx="1948">
                  <c:v>80.78</c:v>
                </c:pt>
                <c:pt idx="1949">
                  <c:v>80.78</c:v>
                </c:pt>
                <c:pt idx="1950">
                  <c:v>80.78</c:v>
                </c:pt>
                <c:pt idx="1951">
                  <c:v>80.78</c:v>
                </c:pt>
                <c:pt idx="1952">
                  <c:v>80.78</c:v>
                </c:pt>
                <c:pt idx="1953">
                  <c:v>80.78</c:v>
                </c:pt>
                <c:pt idx="1954">
                  <c:v>80.78</c:v>
                </c:pt>
                <c:pt idx="1955">
                  <c:v>81.57</c:v>
                </c:pt>
                <c:pt idx="1956">
                  <c:v>81.18</c:v>
                </c:pt>
                <c:pt idx="1957">
                  <c:v>81.18</c:v>
                </c:pt>
                <c:pt idx="1958">
                  <c:v>81.18</c:v>
                </c:pt>
                <c:pt idx="1959">
                  <c:v>81.18</c:v>
                </c:pt>
                <c:pt idx="1960">
                  <c:v>81.18</c:v>
                </c:pt>
                <c:pt idx="1961">
                  <c:v>81.18</c:v>
                </c:pt>
                <c:pt idx="1962">
                  <c:v>81.57</c:v>
                </c:pt>
                <c:pt idx="1963">
                  <c:v>81.57</c:v>
                </c:pt>
                <c:pt idx="1964">
                  <c:v>81.57</c:v>
                </c:pt>
                <c:pt idx="1965">
                  <c:v>81.57</c:v>
                </c:pt>
                <c:pt idx="1966">
                  <c:v>81.57</c:v>
                </c:pt>
                <c:pt idx="1967">
                  <c:v>81.57</c:v>
                </c:pt>
                <c:pt idx="1968">
                  <c:v>81.57</c:v>
                </c:pt>
                <c:pt idx="1969">
                  <c:v>81.57</c:v>
                </c:pt>
                <c:pt idx="1970">
                  <c:v>81.57</c:v>
                </c:pt>
                <c:pt idx="1971">
                  <c:v>81.96</c:v>
                </c:pt>
                <c:pt idx="1972">
                  <c:v>81.96</c:v>
                </c:pt>
                <c:pt idx="1973">
                  <c:v>81.96</c:v>
                </c:pt>
                <c:pt idx="1974">
                  <c:v>81.96</c:v>
                </c:pt>
                <c:pt idx="1975">
                  <c:v>81.96</c:v>
                </c:pt>
                <c:pt idx="1976">
                  <c:v>81.96</c:v>
                </c:pt>
                <c:pt idx="1977">
                  <c:v>82.35</c:v>
                </c:pt>
                <c:pt idx="1978">
                  <c:v>81.96</c:v>
                </c:pt>
                <c:pt idx="1979">
                  <c:v>81.96</c:v>
                </c:pt>
                <c:pt idx="1980">
                  <c:v>82.35</c:v>
                </c:pt>
                <c:pt idx="1981">
                  <c:v>82.35</c:v>
                </c:pt>
                <c:pt idx="1982">
                  <c:v>82.35</c:v>
                </c:pt>
                <c:pt idx="1983">
                  <c:v>82.35</c:v>
                </c:pt>
                <c:pt idx="1984">
                  <c:v>82.35</c:v>
                </c:pt>
                <c:pt idx="1985">
                  <c:v>82.35</c:v>
                </c:pt>
                <c:pt idx="1986">
                  <c:v>82.35</c:v>
                </c:pt>
                <c:pt idx="1987">
                  <c:v>82.35</c:v>
                </c:pt>
                <c:pt idx="1988">
                  <c:v>82.35</c:v>
                </c:pt>
                <c:pt idx="1989">
                  <c:v>82.35</c:v>
                </c:pt>
                <c:pt idx="1990">
                  <c:v>82.75</c:v>
                </c:pt>
                <c:pt idx="1991">
                  <c:v>83.14</c:v>
                </c:pt>
                <c:pt idx="1992">
                  <c:v>82.75</c:v>
                </c:pt>
                <c:pt idx="1993">
                  <c:v>82.75</c:v>
                </c:pt>
                <c:pt idx="1994">
                  <c:v>82.75</c:v>
                </c:pt>
                <c:pt idx="1995">
                  <c:v>82.75</c:v>
                </c:pt>
                <c:pt idx="1996">
                  <c:v>83.14</c:v>
                </c:pt>
                <c:pt idx="1997">
                  <c:v>83.14</c:v>
                </c:pt>
                <c:pt idx="1998">
                  <c:v>83.14</c:v>
                </c:pt>
                <c:pt idx="1999">
                  <c:v>83.14</c:v>
                </c:pt>
                <c:pt idx="2000">
                  <c:v>83.14</c:v>
                </c:pt>
                <c:pt idx="2001">
                  <c:v>83.14</c:v>
                </c:pt>
                <c:pt idx="2002">
                  <c:v>83.14</c:v>
                </c:pt>
                <c:pt idx="2003">
                  <c:v>83.14</c:v>
                </c:pt>
                <c:pt idx="2004">
                  <c:v>83.14</c:v>
                </c:pt>
                <c:pt idx="2005">
                  <c:v>83.14</c:v>
                </c:pt>
                <c:pt idx="2006">
                  <c:v>83.53</c:v>
                </c:pt>
                <c:pt idx="2007">
                  <c:v>83.53</c:v>
                </c:pt>
                <c:pt idx="2008">
                  <c:v>83.53</c:v>
                </c:pt>
                <c:pt idx="2009">
                  <c:v>83.53</c:v>
                </c:pt>
                <c:pt idx="2010">
                  <c:v>83.53</c:v>
                </c:pt>
                <c:pt idx="2011">
                  <c:v>83.53</c:v>
                </c:pt>
                <c:pt idx="2012">
                  <c:v>83.53</c:v>
                </c:pt>
                <c:pt idx="2013">
                  <c:v>83.53</c:v>
                </c:pt>
                <c:pt idx="2014">
                  <c:v>83.53</c:v>
                </c:pt>
                <c:pt idx="2015">
                  <c:v>83.53</c:v>
                </c:pt>
                <c:pt idx="2016">
                  <c:v>83.53</c:v>
                </c:pt>
                <c:pt idx="2017">
                  <c:v>83.53</c:v>
                </c:pt>
                <c:pt idx="2018">
                  <c:v>83.53</c:v>
                </c:pt>
                <c:pt idx="2019">
                  <c:v>83.92</c:v>
                </c:pt>
                <c:pt idx="2020">
                  <c:v>84.31</c:v>
                </c:pt>
                <c:pt idx="2021">
                  <c:v>84.31</c:v>
                </c:pt>
                <c:pt idx="2022">
                  <c:v>84.31</c:v>
                </c:pt>
                <c:pt idx="2023">
                  <c:v>83.92</c:v>
                </c:pt>
                <c:pt idx="2024">
                  <c:v>84.31</c:v>
                </c:pt>
                <c:pt idx="2025">
                  <c:v>84.31</c:v>
                </c:pt>
                <c:pt idx="2026">
                  <c:v>84.31</c:v>
                </c:pt>
                <c:pt idx="2027">
                  <c:v>84.31</c:v>
                </c:pt>
                <c:pt idx="2028">
                  <c:v>84.71</c:v>
                </c:pt>
                <c:pt idx="2029">
                  <c:v>84.71</c:v>
                </c:pt>
                <c:pt idx="2030">
                  <c:v>84.71</c:v>
                </c:pt>
                <c:pt idx="2031">
                  <c:v>84.71</c:v>
                </c:pt>
                <c:pt idx="2032">
                  <c:v>84.71</c:v>
                </c:pt>
                <c:pt idx="2033">
                  <c:v>84.71</c:v>
                </c:pt>
                <c:pt idx="2034">
                  <c:v>84.71</c:v>
                </c:pt>
                <c:pt idx="2035">
                  <c:v>85.1</c:v>
                </c:pt>
                <c:pt idx="2036">
                  <c:v>85.1</c:v>
                </c:pt>
                <c:pt idx="2037">
                  <c:v>85.1</c:v>
                </c:pt>
                <c:pt idx="2038">
                  <c:v>85.1</c:v>
                </c:pt>
                <c:pt idx="2039">
                  <c:v>85.1</c:v>
                </c:pt>
                <c:pt idx="2040">
                  <c:v>85.1</c:v>
                </c:pt>
                <c:pt idx="2041">
                  <c:v>85.49</c:v>
                </c:pt>
                <c:pt idx="2042">
                  <c:v>85.1</c:v>
                </c:pt>
                <c:pt idx="2043">
                  <c:v>85.1</c:v>
                </c:pt>
                <c:pt idx="2044">
                  <c:v>85.1</c:v>
                </c:pt>
                <c:pt idx="2045">
                  <c:v>85.1</c:v>
                </c:pt>
                <c:pt idx="2046">
                  <c:v>85.49</c:v>
                </c:pt>
                <c:pt idx="2047">
                  <c:v>85.49</c:v>
                </c:pt>
                <c:pt idx="2048">
                  <c:v>85.49</c:v>
                </c:pt>
                <c:pt idx="2049">
                  <c:v>85.49</c:v>
                </c:pt>
                <c:pt idx="2050">
                  <c:v>85.49</c:v>
                </c:pt>
                <c:pt idx="2051">
                  <c:v>85.88</c:v>
                </c:pt>
                <c:pt idx="2052">
                  <c:v>85.88</c:v>
                </c:pt>
                <c:pt idx="2053">
                  <c:v>85.88</c:v>
                </c:pt>
                <c:pt idx="2054">
                  <c:v>85.88</c:v>
                </c:pt>
                <c:pt idx="2055">
                  <c:v>85.88</c:v>
                </c:pt>
                <c:pt idx="2056">
                  <c:v>85.88</c:v>
                </c:pt>
                <c:pt idx="2057">
                  <c:v>85.88</c:v>
                </c:pt>
                <c:pt idx="2058">
                  <c:v>85.88</c:v>
                </c:pt>
                <c:pt idx="2059">
                  <c:v>85.88</c:v>
                </c:pt>
                <c:pt idx="2060">
                  <c:v>85.88</c:v>
                </c:pt>
                <c:pt idx="2061">
                  <c:v>85.88</c:v>
                </c:pt>
                <c:pt idx="2062">
                  <c:v>85.88</c:v>
                </c:pt>
                <c:pt idx="2063">
                  <c:v>85.88</c:v>
                </c:pt>
                <c:pt idx="2064">
                  <c:v>85.88</c:v>
                </c:pt>
                <c:pt idx="2065">
                  <c:v>86.27</c:v>
                </c:pt>
                <c:pt idx="2066">
                  <c:v>86.27</c:v>
                </c:pt>
                <c:pt idx="2067">
                  <c:v>86.27</c:v>
                </c:pt>
                <c:pt idx="2068">
                  <c:v>86.27</c:v>
                </c:pt>
                <c:pt idx="2069">
                  <c:v>86.27</c:v>
                </c:pt>
                <c:pt idx="2070">
                  <c:v>86.27</c:v>
                </c:pt>
                <c:pt idx="2071">
                  <c:v>86.27</c:v>
                </c:pt>
                <c:pt idx="2072">
                  <c:v>86.27</c:v>
                </c:pt>
                <c:pt idx="2073">
                  <c:v>86.27</c:v>
                </c:pt>
                <c:pt idx="2074">
                  <c:v>86.27</c:v>
                </c:pt>
                <c:pt idx="2075">
                  <c:v>86.27</c:v>
                </c:pt>
                <c:pt idx="2076">
                  <c:v>86.67</c:v>
                </c:pt>
                <c:pt idx="2077">
                  <c:v>87.06</c:v>
                </c:pt>
                <c:pt idx="2078">
                  <c:v>87.06</c:v>
                </c:pt>
                <c:pt idx="2079">
                  <c:v>86.67</c:v>
                </c:pt>
                <c:pt idx="2080">
                  <c:v>86.67</c:v>
                </c:pt>
                <c:pt idx="2081">
                  <c:v>86.67</c:v>
                </c:pt>
                <c:pt idx="2082">
                  <c:v>86.67</c:v>
                </c:pt>
                <c:pt idx="2083">
                  <c:v>87.06</c:v>
                </c:pt>
                <c:pt idx="2084">
                  <c:v>87.06</c:v>
                </c:pt>
                <c:pt idx="2085">
                  <c:v>87.06</c:v>
                </c:pt>
                <c:pt idx="2086">
                  <c:v>87.06</c:v>
                </c:pt>
                <c:pt idx="2087">
                  <c:v>87.84</c:v>
                </c:pt>
                <c:pt idx="2088">
                  <c:v>87.45</c:v>
                </c:pt>
                <c:pt idx="2089">
                  <c:v>87.06</c:v>
                </c:pt>
                <c:pt idx="2090">
                  <c:v>87.06</c:v>
                </c:pt>
                <c:pt idx="2091">
                  <c:v>87.45</c:v>
                </c:pt>
                <c:pt idx="2092">
                  <c:v>87.45</c:v>
                </c:pt>
                <c:pt idx="2093">
                  <c:v>87.84</c:v>
                </c:pt>
                <c:pt idx="2094">
                  <c:v>87.84</c:v>
                </c:pt>
                <c:pt idx="2095">
                  <c:v>87.84</c:v>
                </c:pt>
                <c:pt idx="2096">
                  <c:v>87.84</c:v>
                </c:pt>
                <c:pt idx="2097">
                  <c:v>87.84</c:v>
                </c:pt>
                <c:pt idx="2098">
                  <c:v>87.84</c:v>
                </c:pt>
                <c:pt idx="2099">
                  <c:v>88.24</c:v>
                </c:pt>
                <c:pt idx="2100">
                  <c:v>88.63</c:v>
                </c:pt>
                <c:pt idx="2101">
                  <c:v>88.24</c:v>
                </c:pt>
                <c:pt idx="2102">
                  <c:v>88.63</c:v>
                </c:pt>
                <c:pt idx="2103">
                  <c:v>88.63</c:v>
                </c:pt>
                <c:pt idx="2104">
                  <c:v>88.63</c:v>
                </c:pt>
                <c:pt idx="2105">
                  <c:v>89.02</c:v>
                </c:pt>
                <c:pt idx="2106">
                  <c:v>89.02</c:v>
                </c:pt>
                <c:pt idx="2107">
                  <c:v>89.02</c:v>
                </c:pt>
                <c:pt idx="2108">
                  <c:v>88.63</c:v>
                </c:pt>
                <c:pt idx="2109">
                  <c:v>89.02</c:v>
                </c:pt>
                <c:pt idx="2110">
                  <c:v>89.41</c:v>
                </c:pt>
                <c:pt idx="2111">
                  <c:v>89.41</c:v>
                </c:pt>
                <c:pt idx="2112">
                  <c:v>89.41</c:v>
                </c:pt>
                <c:pt idx="2113">
                  <c:v>89.8</c:v>
                </c:pt>
                <c:pt idx="2114">
                  <c:v>89.8</c:v>
                </c:pt>
                <c:pt idx="2115">
                  <c:v>89.8</c:v>
                </c:pt>
                <c:pt idx="2116">
                  <c:v>90.59</c:v>
                </c:pt>
                <c:pt idx="2117">
                  <c:v>90.59</c:v>
                </c:pt>
                <c:pt idx="2118">
                  <c:v>90.98</c:v>
                </c:pt>
                <c:pt idx="2119">
                  <c:v>91.37</c:v>
                </c:pt>
                <c:pt idx="2120">
                  <c:v>91.37</c:v>
                </c:pt>
                <c:pt idx="2121">
                  <c:v>91.37</c:v>
                </c:pt>
                <c:pt idx="2122">
                  <c:v>91.37</c:v>
                </c:pt>
                <c:pt idx="2123">
                  <c:v>91.37</c:v>
                </c:pt>
                <c:pt idx="2124">
                  <c:v>91.37</c:v>
                </c:pt>
                <c:pt idx="2125">
                  <c:v>91.37</c:v>
                </c:pt>
                <c:pt idx="2126">
                  <c:v>91.76</c:v>
                </c:pt>
                <c:pt idx="2127">
                  <c:v>91.76</c:v>
                </c:pt>
                <c:pt idx="2128">
                  <c:v>91.76</c:v>
                </c:pt>
                <c:pt idx="2129">
                  <c:v>92.16</c:v>
                </c:pt>
                <c:pt idx="2130">
                  <c:v>92.16</c:v>
                </c:pt>
                <c:pt idx="2131">
                  <c:v>92.16</c:v>
                </c:pt>
                <c:pt idx="2132">
                  <c:v>92.16</c:v>
                </c:pt>
                <c:pt idx="2133">
                  <c:v>92.55</c:v>
                </c:pt>
                <c:pt idx="2134">
                  <c:v>92.55</c:v>
                </c:pt>
                <c:pt idx="2135">
                  <c:v>92.55</c:v>
                </c:pt>
                <c:pt idx="2136">
                  <c:v>92.55</c:v>
                </c:pt>
                <c:pt idx="2137">
                  <c:v>92.55</c:v>
                </c:pt>
                <c:pt idx="2138">
                  <c:v>92.55</c:v>
                </c:pt>
                <c:pt idx="2139">
                  <c:v>92.55</c:v>
                </c:pt>
                <c:pt idx="2140">
                  <c:v>92.55</c:v>
                </c:pt>
                <c:pt idx="2141">
                  <c:v>92.55</c:v>
                </c:pt>
                <c:pt idx="2142">
                  <c:v>92.55</c:v>
                </c:pt>
                <c:pt idx="2143">
                  <c:v>92.55</c:v>
                </c:pt>
                <c:pt idx="2144">
                  <c:v>92.55</c:v>
                </c:pt>
                <c:pt idx="2145">
                  <c:v>92.94</c:v>
                </c:pt>
                <c:pt idx="2146">
                  <c:v>92.94</c:v>
                </c:pt>
                <c:pt idx="2147">
                  <c:v>92.94</c:v>
                </c:pt>
                <c:pt idx="2148">
                  <c:v>93.73</c:v>
                </c:pt>
                <c:pt idx="2149">
                  <c:v>93.33</c:v>
                </c:pt>
                <c:pt idx="2150">
                  <c:v>93.73</c:v>
                </c:pt>
                <c:pt idx="2151">
                  <c:v>94.12</c:v>
                </c:pt>
                <c:pt idx="2152">
                  <c:v>94.12</c:v>
                </c:pt>
                <c:pt idx="2153">
                  <c:v>93.73</c:v>
                </c:pt>
                <c:pt idx="2154">
                  <c:v>94.12</c:v>
                </c:pt>
                <c:pt idx="2155">
                  <c:v>94.12</c:v>
                </c:pt>
                <c:pt idx="2156">
                  <c:v>94.12</c:v>
                </c:pt>
                <c:pt idx="2157">
                  <c:v>94.51</c:v>
                </c:pt>
                <c:pt idx="2158">
                  <c:v>95.29</c:v>
                </c:pt>
                <c:pt idx="2159">
                  <c:v>94.9</c:v>
                </c:pt>
                <c:pt idx="2160">
                  <c:v>94.9</c:v>
                </c:pt>
                <c:pt idx="2161">
                  <c:v>94.9</c:v>
                </c:pt>
                <c:pt idx="2162">
                  <c:v>94.9</c:v>
                </c:pt>
                <c:pt idx="2163">
                  <c:v>94.9</c:v>
                </c:pt>
                <c:pt idx="2164">
                  <c:v>95.29</c:v>
                </c:pt>
                <c:pt idx="2165">
                  <c:v>95.69</c:v>
                </c:pt>
                <c:pt idx="2166">
                  <c:v>95.69</c:v>
                </c:pt>
                <c:pt idx="2167">
                  <c:v>96.08</c:v>
                </c:pt>
                <c:pt idx="2168">
                  <c:v>96.08</c:v>
                </c:pt>
                <c:pt idx="2169">
                  <c:v>95.69</c:v>
                </c:pt>
                <c:pt idx="2170">
                  <c:v>95.69</c:v>
                </c:pt>
                <c:pt idx="2171">
                  <c:v>96.08</c:v>
                </c:pt>
                <c:pt idx="2172">
                  <c:v>96.47</c:v>
                </c:pt>
                <c:pt idx="2173">
                  <c:v>96.47</c:v>
                </c:pt>
                <c:pt idx="2174">
                  <c:v>96.47</c:v>
                </c:pt>
                <c:pt idx="2175">
                  <c:v>96.86</c:v>
                </c:pt>
                <c:pt idx="2176">
                  <c:v>96.86</c:v>
                </c:pt>
                <c:pt idx="2177">
                  <c:v>96.47</c:v>
                </c:pt>
                <c:pt idx="2178">
                  <c:v>96.86</c:v>
                </c:pt>
                <c:pt idx="2179">
                  <c:v>96.86</c:v>
                </c:pt>
                <c:pt idx="2180">
                  <c:v>96.86</c:v>
                </c:pt>
                <c:pt idx="2181">
                  <c:v>96.86</c:v>
                </c:pt>
                <c:pt idx="2182">
                  <c:v>96.86</c:v>
                </c:pt>
                <c:pt idx="2183">
                  <c:v>96.86</c:v>
                </c:pt>
                <c:pt idx="2184">
                  <c:v>96.86</c:v>
                </c:pt>
                <c:pt idx="2185">
                  <c:v>96.86</c:v>
                </c:pt>
                <c:pt idx="2186">
                  <c:v>97.25</c:v>
                </c:pt>
                <c:pt idx="2187">
                  <c:v>97.25</c:v>
                </c:pt>
                <c:pt idx="2188">
                  <c:v>97.25</c:v>
                </c:pt>
                <c:pt idx="2189">
                  <c:v>97.25</c:v>
                </c:pt>
                <c:pt idx="2190">
                  <c:v>97.25</c:v>
                </c:pt>
                <c:pt idx="2191">
                  <c:v>97.65</c:v>
                </c:pt>
                <c:pt idx="2192">
                  <c:v>98.04</c:v>
                </c:pt>
                <c:pt idx="2193">
                  <c:v>98.04</c:v>
                </c:pt>
                <c:pt idx="2194">
                  <c:v>98.04</c:v>
                </c:pt>
                <c:pt idx="2195">
                  <c:v>98.04</c:v>
                </c:pt>
                <c:pt idx="2196">
                  <c:v>98.04</c:v>
                </c:pt>
                <c:pt idx="2197">
                  <c:v>98.04</c:v>
                </c:pt>
                <c:pt idx="2198">
                  <c:v>98.04</c:v>
                </c:pt>
                <c:pt idx="2199">
                  <c:v>98.43</c:v>
                </c:pt>
                <c:pt idx="2200">
                  <c:v>98.82</c:v>
                </c:pt>
                <c:pt idx="2201">
                  <c:v>99.61</c:v>
                </c:pt>
                <c:pt idx="2202">
                  <c:v>99.22</c:v>
                </c:pt>
                <c:pt idx="2203">
                  <c:v>99.22</c:v>
                </c:pt>
                <c:pt idx="2204">
                  <c:v>99.22</c:v>
                </c:pt>
                <c:pt idx="2205">
                  <c:v>99.61</c:v>
                </c:pt>
                <c:pt idx="2206">
                  <c:v>99.61</c:v>
                </c:pt>
                <c:pt idx="2207">
                  <c:v>100</c:v>
                </c:pt>
                <c:pt idx="2208">
                  <c:v>100</c:v>
                </c:pt>
                <c:pt idx="2209">
                  <c:v>100</c:v>
                </c:pt>
                <c:pt idx="2210">
                  <c:v>100</c:v>
                </c:pt>
                <c:pt idx="2211">
                  <c:v>100</c:v>
                </c:pt>
                <c:pt idx="2212">
                  <c:v>100</c:v>
                </c:pt>
                <c:pt idx="2213">
                  <c:v>100</c:v>
                </c:pt>
                <c:pt idx="2214">
                  <c:v>100</c:v>
                </c:pt>
                <c:pt idx="2215">
                  <c:v>100</c:v>
                </c:pt>
                <c:pt idx="2216">
                  <c:v>100</c:v>
                </c:pt>
                <c:pt idx="2217">
                  <c:v>100</c:v>
                </c:pt>
                <c:pt idx="2218">
                  <c:v>100</c:v>
                </c:pt>
                <c:pt idx="2219">
                  <c:v>100</c:v>
                </c:pt>
                <c:pt idx="2220">
                  <c:v>100</c:v>
                </c:pt>
                <c:pt idx="2221">
                  <c:v>100</c:v>
                </c:pt>
                <c:pt idx="2222">
                  <c:v>100</c:v>
                </c:pt>
                <c:pt idx="2223">
                  <c:v>100</c:v>
                </c:pt>
                <c:pt idx="2224">
                  <c:v>100</c:v>
                </c:pt>
                <c:pt idx="2225">
                  <c:v>100</c:v>
                </c:pt>
                <c:pt idx="2226">
                  <c:v>100</c:v>
                </c:pt>
                <c:pt idx="2227">
                  <c:v>100</c:v>
                </c:pt>
                <c:pt idx="2228">
                  <c:v>100</c:v>
                </c:pt>
                <c:pt idx="2229">
                  <c:v>100</c:v>
                </c:pt>
                <c:pt idx="2230">
                  <c:v>100</c:v>
                </c:pt>
                <c:pt idx="2231">
                  <c:v>100</c:v>
                </c:pt>
                <c:pt idx="2232">
                  <c:v>100</c:v>
                </c:pt>
                <c:pt idx="2233">
                  <c:v>100</c:v>
                </c:pt>
                <c:pt idx="2234">
                  <c:v>100</c:v>
                </c:pt>
                <c:pt idx="2235">
                  <c:v>100</c:v>
                </c:pt>
                <c:pt idx="2236">
                  <c:v>100</c:v>
                </c:pt>
                <c:pt idx="2237">
                  <c:v>100</c:v>
                </c:pt>
                <c:pt idx="2238">
                  <c:v>100</c:v>
                </c:pt>
                <c:pt idx="2239">
                  <c:v>100</c:v>
                </c:pt>
                <c:pt idx="2240">
                  <c:v>100</c:v>
                </c:pt>
                <c:pt idx="2241">
                  <c:v>100</c:v>
                </c:pt>
                <c:pt idx="2242">
                  <c:v>100</c:v>
                </c:pt>
                <c:pt idx="2243">
                  <c:v>100</c:v>
                </c:pt>
                <c:pt idx="2244">
                  <c:v>100</c:v>
                </c:pt>
                <c:pt idx="2245">
                  <c:v>100</c:v>
                </c:pt>
                <c:pt idx="2246">
                  <c:v>100</c:v>
                </c:pt>
                <c:pt idx="2247">
                  <c:v>100</c:v>
                </c:pt>
                <c:pt idx="2248">
                  <c:v>100</c:v>
                </c:pt>
                <c:pt idx="2249">
                  <c:v>100</c:v>
                </c:pt>
                <c:pt idx="2250">
                  <c:v>100</c:v>
                </c:pt>
                <c:pt idx="2251">
                  <c:v>100</c:v>
                </c:pt>
                <c:pt idx="2252">
                  <c:v>100</c:v>
                </c:pt>
                <c:pt idx="2253">
                  <c:v>100</c:v>
                </c:pt>
                <c:pt idx="2254">
                  <c:v>100</c:v>
                </c:pt>
                <c:pt idx="2255">
                  <c:v>100</c:v>
                </c:pt>
                <c:pt idx="2256">
                  <c:v>100</c:v>
                </c:pt>
                <c:pt idx="2257">
                  <c:v>100</c:v>
                </c:pt>
                <c:pt idx="2258">
                  <c:v>100</c:v>
                </c:pt>
                <c:pt idx="2259">
                  <c:v>100</c:v>
                </c:pt>
                <c:pt idx="2260">
                  <c:v>100</c:v>
                </c:pt>
                <c:pt idx="2261">
                  <c:v>100</c:v>
                </c:pt>
                <c:pt idx="2262">
                  <c:v>100</c:v>
                </c:pt>
                <c:pt idx="2263">
                  <c:v>100</c:v>
                </c:pt>
                <c:pt idx="2264">
                  <c:v>100</c:v>
                </c:pt>
                <c:pt idx="2265">
                  <c:v>100</c:v>
                </c:pt>
                <c:pt idx="2266">
                  <c:v>100</c:v>
                </c:pt>
                <c:pt idx="2267">
                  <c:v>100</c:v>
                </c:pt>
                <c:pt idx="2268">
                  <c:v>100</c:v>
                </c:pt>
                <c:pt idx="2269">
                  <c:v>100</c:v>
                </c:pt>
                <c:pt idx="2270">
                  <c:v>100</c:v>
                </c:pt>
                <c:pt idx="2271">
                  <c:v>100</c:v>
                </c:pt>
                <c:pt idx="2272">
                  <c:v>100</c:v>
                </c:pt>
                <c:pt idx="2273">
                  <c:v>100</c:v>
                </c:pt>
                <c:pt idx="2274">
                  <c:v>100</c:v>
                </c:pt>
                <c:pt idx="2275">
                  <c:v>100</c:v>
                </c:pt>
                <c:pt idx="2276">
                  <c:v>100</c:v>
                </c:pt>
                <c:pt idx="2277">
                  <c:v>100</c:v>
                </c:pt>
                <c:pt idx="2278">
                  <c:v>100</c:v>
                </c:pt>
                <c:pt idx="2279">
                  <c:v>100</c:v>
                </c:pt>
                <c:pt idx="2280">
                  <c:v>100</c:v>
                </c:pt>
                <c:pt idx="2281">
                  <c:v>100</c:v>
                </c:pt>
                <c:pt idx="2282">
                  <c:v>100</c:v>
                </c:pt>
                <c:pt idx="2283">
                  <c:v>100</c:v>
                </c:pt>
                <c:pt idx="2284">
                  <c:v>100</c:v>
                </c:pt>
                <c:pt idx="2285">
                  <c:v>100</c:v>
                </c:pt>
                <c:pt idx="2286">
                  <c:v>100</c:v>
                </c:pt>
                <c:pt idx="2287">
                  <c:v>100</c:v>
                </c:pt>
                <c:pt idx="2288">
                  <c:v>100</c:v>
                </c:pt>
                <c:pt idx="2289">
                  <c:v>100</c:v>
                </c:pt>
                <c:pt idx="2290">
                  <c:v>100</c:v>
                </c:pt>
                <c:pt idx="2291">
                  <c:v>100</c:v>
                </c:pt>
                <c:pt idx="2292">
                  <c:v>100</c:v>
                </c:pt>
                <c:pt idx="2293">
                  <c:v>100</c:v>
                </c:pt>
                <c:pt idx="2294">
                  <c:v>100</c:v>
                </c:pt>
                <c:pt idx="2295">
                  <c:v>100</c:v>
                </c:pt>
                <c:pt idx="2296">
                  <c:v>100</c:v>
                </c:pt>
                <c:pt idx="2297">
                  <c:v>100</c:v>
                </c:pt>
                <c:pt idx="2298">
                  <c:v>100</c:v>
                </c:pt>
                <c:pt idx="2299">
                  <c:v>100</c:v>
                </c:pt>
                <c:pt idx="2300">
                  <c:v>100</c:v>
                </c:pt>
                <c:pt idx="2301">
                  <c:v>100</c:v>
                </c:pt>
                <c:pt idx="2302">
                  <c:v>100</c:v>
                </c:pt>
                <c:pt idx="2303">
                  <c:v>100</c:v>
                </c:pt>
                <c:pt idx="2304">
                  <c:v>100</c:v>
                </c:pt>
                <c:pt idx="2305">
                  <c:v>100</c:v>
                </c:pt>
                <c:pt idx="2306">
                  <c:v>100</c:v>
                </c:pt>
                <c:pt idx="2307">
                  <c:v>100</c:v>
                </c:pt>
                <c:pt idx="2308">
                  <c:v>100</c:v>
                </c:pt>
                <c:pt idx="2309">
                  <c:v>100</c:v>
                </c:pt>
                <c:pt idx="2310">
                  <c:v>100</c:v>
                </c:pt>
                <c:pt idx="2311">
                  <c:v>100</c:v>
                </c:pt>
                <c:pt idx="2312">
                  <c:v>100</c:v>
                </c:pt>
                <c:pt idx="2313">
                  <c:v>100</c:v>
                </c:pt>
                <c:pt idx="2314">
                  <c:v>100</c:v>
                </c:pt>
                <c:pt idx="2315">
                  <c:v>100</c:v>
                </c:pt>
                <c:pt idx="2316">
                  <c:v>100</c:v>
                </c:pt>
                <c:pt idx="2317">
                  <c:v>100</c:v>
                </c:pt>
                <c:pt idx="2318">
                  <c:v>100</c:v>
                </c:pt>
                <c:pt idx="2319">
                  <c:v>100</c:v>
                </c:pt>
                <c:pt idx="2320">
                  <c:v>100</c:v>
                </c:pt>
                <c:pt idx="2321">
                  <c:v>100</c:v>
                </c:pt>
                <c:pt idx="2322">
                  <c:v>100</c:v>
                </c:pt>
                <c:pt idx="2323">
                  <c:v>100</c:v>
                </c:pt>
                <c:pt idx="2324">
                  <c:v>100</c:v>
                </c:pt>
                <c:pt idx="2325">
                  <c:v>100</c:v>
                </c:pt>
                <c:pt idx="2326">
                  <c:v>100</c:v>
                </c:pt>
                <c:pt idx="2327">
                  <c:v>100</c:v>
                </c:pt>
                <c:pt idx="2328">
                  <c:v>100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100</c:v>
                </c:pt>
                <c:pt idx="2337">
                  <c:v>100</c:v>
                </c:pt>
                <c:pt idx="2338">
                  <c:v>100</c:v>
                </c:pt>
                <c:pt idx="2339">
                  <c:v>100</c:v>
                </c:pt>
                <c:pt idx="2340">
                  <c:v>100</c:v>
                </c:pt>
                <c:pt idx="2341">
                  <c:v>100</c:v>
                </c:pt>
                <c:pt idx="2342">
                  <c:v>100</c:v>
                </c:pt>
                <c:pt idx="2343">
                  <c:v>100</c:v>
                </c:pt>
                <c:pt idx="2344">
                  <c:v>100</c:v>
                </c:pt>
                <c:pt idx="2345">
                  <c:v>100</c:v>
                </c:pt>
                <c:pt idx="2346">
                  <c:v>100</c:v>
                </c:pt>
                <c:pt idx="2347">
                  <c:v>100</c:v>
                </c:pt>
                <c:pt idx="2348">
                  <c:v>100</c:v>
                </c:pt>
                <c:pt idx="2349">
                  <c:v>100</c:v>
                </c:pt>
                <c:pt idx="2350">
                  <c:v>100</c:v>
                </c:pt>
                <c:pt idx="2351">
                  <c:v>100</c:v>
                </c:pt>
                <c:pt idx="2352">
                  <c:v>100</c:v>
                </c:pt>
                <c:pt idx="235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75007"/>
        <c:axId val="94434037"/>
      </c:lineChart>
      <c:catAx>
        <c:axId val="57775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or Angl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4037"/>
        <c:crossesAt val="0"/>
        <c:auto val="1"/>
        <c:lblAlgn val="ctr"/>
        <c:lblOffset val="100"/>
        <c:noMultiLvlLbl val="0"/>
      </c:catAx>
      <c:valAx>
        <c:axId val="94434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ttle Angl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500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99"/>
    <col collapsed="false" customWidth="true" hidden="false" outlineLevel="0" max="20" min="8" style="0" width="2.99"/>
    <col collapsed="false" customWidth="true" hidden="false" outlineLevel="0" max="21" min="21" style="0" width="3.99"/>
    <col collapsed="false" customWidth="true" hidden="false" outlineLevel="0" max="24" min="24" style="0" width="14.7"/>
    <col collapsed="false" customWidth="true" hidden="false" outlineLevel="0" max="25" min="25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0</v>
      </c>
      <c r="B2" s="0" t="n">
        <v>4.71</v>
      </c>
      <c r="C2" s="0" t="n">
        <v>0</v>
      </c>
      <c r="D2" s="0" t="n">
        <v>-17.19</v>
      </c>
    </row>
    <row r="3" customFormat="false" ht="12.75" hidden="false" customHeight="false" outlineLevel="0" collapsed="false">
      <c r="A3" s="0" t="n">
        <v>0</v>
      </c>
      <c r="B3" s="0" t="n">
        <v>4.71</v>
      </c>
      <c r="C3" s="0" t="n">
        <v>0</v>
      </c>
      <c r="D3" s="0" t="n">
        <v>-17.19</v>
      </c>
    </row>
    <row r="4" customFormat="false" ht="12.75" hidden="false" customHeight="false" outlineLevel="0" collapsed="false">
      <c r="A4" s="0" t="n">
        <v>0</v>
      </c>
      <c r="B4" s="0" t="n">
        <v>4.71</v>
      </c>
      <c r="C4" s="0" t="n">
        <v>0</v>
      </c>
      <c r="D4" s="0" t="n">
        <v>-17.19</v>
      </c>
    </row>
    <row r="5" customFormat="false" ht="12.75" hidden="false" customHeight="false" outlineLevel="0" collapsed="false">
      <c r="A5" s="0" t="n">
        <v>20</v>
      </c>
      <c r="B5" s="0" t="n">
        <v>4.71</v>
      </c>
      <c r="C5" s="0" t="n">
        <v>0</v>
      </c>
      <c r="D5" s="0" t="n">
        <v>-17.19</v>
      </c>
    </row>
    <row r="6" customFormat="false" ht="12.75" hidden="false" customHeight="false" outlineLevel="0" collapsed="false">
      <c r="A6" s="0" t="n">
        <v>110</v>
      </c>
      <c r="B6" s="0" t="n">
        <v>4.71</v>
      </c>
      <c r="C6" s="0" t="n">
        <v>0</v>
      </c>
      <c r="D6" s="0" t="n">
        <v>-17.19</v>
      </c>
    </row>
    <row r="7" customFormat="false" ht="12.75" hidden="false" customHeight="false" outlineLevel="0" collapsed="false">
      <c r="A7" s="0" t="n">
        <v>200</v>
      </c>
      <c r="B7" s="0" t="n">
        <v>4.71</v>
      </c>
      <c r="C7" s="0" t="n">
        <v>0</v>
      </c>
      <c r="D7" s="0" t="n">
        <v>-17.19</v>
      </c>
      <c r="F7" s="1"/>
      <c r="G7" s="1" t="n">
        <v>0</v>
      </c>
      <c r="H7" s="1" t="n">
        <v>8</v>
      </c>
      <c r="I7" s="1" t="n">
        <v>15</v>
      </c>
      <c r="J7" s="1" t="n">
        <v>20</v>
      </c>
      <c r="K7" s="1" t="n">
        <v>25</v>
      </c>
      <c r="L7" s="1" t="n">
        <v>30</v>
      </c>
      <c r="M7" s="1" t="n">
        <v>35</v>
      </c>
      <c r="N7" s="1" t="n">
        <v>40</v>
      </c>
      <c r="O7" s="1" t="n">
        <v>45</v>
      </c>
      <c r="P7" s="1" t="n">
        <v>50</v>
      </c>
      <c r="Q7" s="1" t="n">
        <v>60</v>
      </c>
      <c r="R7" s="1" t="n">
        <v>70</v>
      </c>
      <c r="S7" s="1" t="n">
        <v>80</v>
      </c>
      <c r="T7" s="1" t="n">
        <v>90</v>
      </c>
      <c r="U7" s="1" t="n">
        <v>100</v>
      </c>
    </row>
    <row r="8" customFormat="false" ht="12.75" hidden="false" customHeight="false" outlineLevel="0" collapsed="false">
      <c r="A8" s="0" t="n">
        <v>290</v>
      </c>
      <c r="B8" s="0" t="n">
        <v>4.71</v>
      </c>
      <c r="C8" s="0" t="n">
        <v>0</v>
      </c>
      <c r="D8" s="0" t="n">
        <v>-17.19</v>
      </c>
      <c r="F8" s="1" t="n">
        <v>800</v>
      </c>
      <c r="G8" s="2" t="n">
        <v>0</v>
      </c>
      <c r="H8" s="2" t="n">
        <v>15</v>
      </c>
      <c r="I8" s="2" t="n">
        <v>35</v>
      </c>
      <c r="J8" s="2" t="n">
        <v>45</v>
      </c>
      <c r="K8" s="2" t="n">
        <v>50</v>
      </c>
      <c r="L8" s="2" t="n">
        <v>55</v>
      </c>
      <c r="M8" s="2" t="n">
        <v>60</v>
      </c>
      <c r="N8" s="2" t="n">
        <v>65</v>
      </c>
      <c r="O8" s="2" t="n">
        <v>70</v>
      </c>
      <c r="P8" s="2" t="n">
        <v>75</v>
      </c>
      <c r="Q8" s="2" t="n">
        <v>80</v>
      </c>
      <c r="R8" s="2" t="n">
        <v>85</v>
      </c>
      <c r="S8" s="2" t="n">
        <v>90</v>
      </c>
      <c r="T8" s="2" t="n">
        <v>95</v>
      </c>
      <c r="U8" s="2" t="n">
        <v>100</v>
      </c>
    </row>
    <row r="9" customFormat="false" ht="12.75" hidden="false" customHeight="false" outlineLevel="0" collapsed="false">
      <c r="A9" s="0" t="n">
        <v>380</v>
      </c>
      <c r="B9" s="0" t="n">
        <v>4.71</v>
      </c>
      <c r="C9" s="0" t="n">
        <v>0</v>
      </c>
      <c r="D9" s="0" t="n">
        <v>-17.19</v>
      </c>
      <c r="F9" s="1" t="n">
        <v>1200</v>
      </c>
      <c r="G9" s="2" t="n">
        <v>0</v>
      </c>
      <c r="H9" s="2" t="n">
        <v>15</v>
      </c>
      <c r="I9" s="2" t="n">
        <v>35</v>
      </c>
      <c r="J9" s="2" t="n">
        <v>45</v>
      </c>
      <c r="K9" s="2" t="n">
        <v>50</v>
      </c>
      <c r="L9" s="2" t="n">
        <v>55</v>
      </c>
      <c r="M9" s="2" t="n">
        <v>60</v>
      </c>
      <c r="N9" s="2" t="n">
        <v>65</v>
      </c>
      <c r="O9" s="2" t="n">
        <v>70</v>
      </c>
      <c r="P9" s="2" t="n">
        <v>75</v>
      </c>
      <c r="Q9" s="2" t="n">
        <v>80</v>
      </c>
      <c r="R9" s="2" t="n">
        <v>85</v>
      </c>
      <c r="S9" s="2" t="n">
        <v>90</v>
      </c>
      <c r="T9" s="2" t="n">
        <v>95</v>
      </c>
      <c r="U9" s="2" t="n">
        <v>100</v>
      </c>
    </row>
    <row r="10" customFormat="false" ht="12.75" hidden="false" customHeight="false" outlineLevel="0" collapsed="false">
      <c r="A10" s="0" t="n">
        <v>470</v>
      </c>
      <c r="B10" s="0" t="n">
        <v>4.71</v>
      </c>
      <c r="C10" s="0" t="n">
        <v>0</v>
      </c>
      <c r="D10" s="0" t="n">
        <v>-17.19</v>
      </c>
      <c r="F10" s="1" t="n">
        <v>1600</v>
      </c>
      <c r="G10" s="2" t="n">
        <v>0</v>
      </c>
      <c r="H10" s="2" t="n">
        <v>15</v>
      </c>
      <c r="I10" s="2" t="n">
        <v>35</v>
      </c>
      <c r="J10" s="2" t="n">
        <v>45</v>
      </c>
      <c r="K10" s="2" t="n">
        <v>50</v>
      </c>
      <c r="L10" s="2" t="n">
        <v>55</v>
      </c>
      <c r="M10" s="2" t="n">
        <v>60</v>
      </c>
      <c r="N10" s="2" t="n">
        <v>65</v>
      </c>
      <c r="O10" s="2" t="n">
        <v>70</v>
      </c>
      <c r="P10" s="2" t="n">
        <v>75</v>
      </c>
      <c r="Q10" s="2" t="n">
        <v>80</v>
      </c>
      <c r="R10" s="2" t="n">
        <v>85</v>
      </c>
      <c r="S10" s="2" t="n">
        <v>90</v>
      </c>
      <c r="T10" s="2" t="n">
        <v>95</v>
      </c>
      <c r="U10" s="2" t="n">
        <v>100</v>
      </c>
    </row>
    <row r="11" customFormat="false" ht="12.75" hidden="false" customHeight="false" outlineLevel="0" collapsed="false">
      <c r="A11" s="0" t="n">
        <v>561</v>
      </c>
      <c r="B11" s="0" t="n">
        <v>4.71</v>
      </c>
      <c r="C11" s="0" t="n">
        <v>0</v>
      </c>
      <c r="D11" s="0" t="n">
        <v>-17.19</v>
      </c>
      <c r="F11" s="1" t="n">
        <v>2000</v>
      </c>
      <c r="G11" s="2" t="n">
        <v>0</v>
      </c>
      <c r="H11" s="2" t="n">
        <v>15</v>
      </c>
      <c r="I11" s="2" t="n">
        <v>35</v>
      </c>
      <c r="J11" s="2" t="n">
        <v>45</v>
      </c>
      <c r="K11" s="2" t="n">
        <v>50</v>
      </c>
      <c r="L11" s="2" t="n">
        <v>55</v>
      </c>
      <c r="M11" s="2" t="n">
        <v>60</v>
      </c>
      <c r="N11" s="2" t="n">
        <v>65</v>
      </c>
      <c r="O11" s="2" t="n">
        <v>70</v>
      </c>
      <c r="P11" s="2" t="n">
        <v>75</v>
      </c>
      <c r="Q11" s="2" t="n">
        <v>80</v>
      </c>
      <c r="R11" s="2" t="n">
        <v>85</v>
      </c>
      <c r="S11" s="2" t="n">
        <v>90</v>
      </c>
      <c r="T11" s="2" t="n">
        <v>95</v>
      </c>
      <c r="U11" s="2" t="n">
        <v>100</v>
      </c>
    </row>
    <row r="12" customFormat="false" ht="12.75" hidden="false" customHeight="false" outlineLevel="0" collapsed="false">
      <c r="A12" s="0" t="n">
        <v>651</v>
      </c>
      <c r="B12" s="0" t="n">
        <v>4.71</v>
      </c>
      <c r="C12" s="0" t="n">
        <v>0</v>
      </c>
      <c r="D12" s="0" t="n">
        <v>-17.19</v>
      </c>
      <c r="F12" s="1" t="n">
        <v>2400</v>
      </c>
      <c r="G12" s="2" t="n">
        <v>0</v>
      </c>
      <c r="H12" s="2" t="n">
        <v>15</v>
      </c>
      <c r="I12" s="2" t="n">
        <v>35</v>
      </c>
      <c r="J12" s="2" t="n">
        <v>45</v>
      </c>
      <c r="K12" s="2" t="n">
        <v>50</v>
      </c>
      <c r="L12" s="2" t="n">
        <v>55</v>
      </c>
      <c r="M12" s="2" t="n">
        <v>60</v>
      </c>
      <c r="N12" s="2" t="n">
        <v>65</v>
      </c>
      <c r="O12" s="2" t="n">
        <v>70</v>
      </c>
      <c r="P12" s="2" t="n">
        <v>75</v>
      </c>
      <c r="Q12" s="2" t="n">
        <v>80</v>
      </c>
      <c r="R12" s="2" t="n">
        <v>85</v>
      </c>
      <c r="S12" s="2" t="n">
        <v>90</v>
      </c>
      <c r="T12" s="2" t="n">
        <v>95</v>
      </c>
      <c r="U12" s="2" t="n">
        <v>100</v>
      </c>
    </row>
    <row r="13" customFormat="false" ht="12.75" hidden="false" customHeight="false" outlineLevel="0" collapsed="false">
      <c r="A13" s="0" t="n">
        <v>741</v>
      </c>
      <c r="B13" s="0" t="n">
        <v>4.71</v>
      </c>
      <c r="C13" s="0" t="n">
        <v>0</v>
      </c>
      <c r="D13" s="0" t="n">
        <v>-17.19</v>
      </c>
      <c r="F13" s="1" t="n">
        <v>2800</v>
      </c>
      <c r="G13" s="2" t="n">
        <v>0</v>
      </c>
      <c r="H13" s="2" t="n">
        <v>15</v>
      </c>
      <c r="I13" s="2" t="n">
        <v>35</v>
      </c>
      <c r="J13" s="2" t="n">
        <v>45</v>
      </c>
      <c r="K13" s="2" t="n">
        <v>50</v>
      </c>
      <c r="L13" s="2" t="n">
        <v>55</v>
      </c>
      <c r="M13" s="2" t="n">
        <v>60</v>
      </c>
      <c r="N13" s="2" t="n">
        <v>65</v>
      </c>
      <c r="O13" s="2" t="n">
        <v>70</v>
      </c>
      <c r="P13" s="2" t="n">
        <v>75</v>
      </c>
      <c r="Q13" s="2" t="n">
        <v>80</v>
      </c>
      <c r="R13" s="2" t="n">
        <v>85</v>
      </c>
      <c r="S13" s="2" t="n">
        <v>90</v>
      </c>
      <c r="T13" s="2" t="n">
        <v>95</v>
      </c>
      <c r="U13" s="2" t="n">
        <v>100</v>
      </c>
    </row>
    <row r="14" customFormat="false" ht="12.75" hidden="false" customHeight="false" outlineLevel="0" collapsed="false">
      <c r="A14" s="0" t="n">
        <v>831</v>
      </c>
      <c r="B14" s="0" t="n">
        <v>4.71</v>
      </c>
      <c r="C14" s="0" t="n">
        <v>0</v>
      </c>
      <c r="D14" s="0" t="n">
        <v>-17.19</v>
      </c>
      <c r="F14" s="1" t="n">
        <v>3200</v>
      </c>
      <c r="G14" s="2" t="n">
        <v>0</v>
      </c>
      <c r="H14" s="2" t="n">
        <v>15</v>
      </c>
      <c r="I14" s="2" t="n">
        <v>35</v>
      </c>
      <c r="J14" s="2" t="n">
        <v>45</v>
      </c>
      <c r="K14" s="2" t="n">
        <v>50</v>
      </c>
      <c r="L14" s="2" t="n">
        <v>55</v>
      </c>
      <c r="M14" s="2" t="n">
        <v>60</v>
      </c>
      <c r="N14" s="2" t="n">
        <v>65</v>
      </c>
      <c r="O14" s="2" t="n">
        <v>70</v>
      </c>
      <c r="P14" s="2" t="n">
        <v>75</v>
      </c>
      <c r="Q14" s="2" t="n">
        <v>80</v>
      </c>
      <c r="R14" s="2" t="n">
        <v>85</v>
      </c>
      <c r="S14" s="2" t="n">
        <v>90</v>
      </c>
      <c r="T14" s="2" t="n">
        <v>95</v>
      </c>
      <c r="U14" s="2" t="n">
        <v>100</v>
      </c>
    </row>
    <row r="15" customFormat="false" ht="12.75" hidden="false" customHeight="false" outlineLevel="0" collapsed="false">
      <c r="A15" s="0" t="n">
        <v>921</v>
      </c>
      <c r="B15" s="0" t="n">
        <v>4.71</v>
      </c>
      <c r="C15" s="0" t="n">
        <v>0</v>
      </c>
      <c r="D15" s="0" t="n">
        <v>-17.19</v>
      </c>
      <c r="F15" s="1" t="n">
        <v>3600</v>
      </c>
      <c r="G15" s="2" t="n">
        <v>0</v>
      </c>
      <c r="H15" s="2" t="n">
        <v>15</v>
      </c>
      <c r="I15" s="2" t="n">
        <v>35</v>
      </c>
      <c r="J15" s="2" t="n">
        <v>45</v>
      </c>
      <c r="K15" s="2" t="n">
        <v>50</v>
      </c>
      <c r="L15" s="2" t="n">
        <v>55</v>
      </c>
      <c r="M15" s="2" t="n">
        <v>60</v>
      </c>
      <c r="N15" s="2" t="n">
        <v>65</v>
      </c>
      <c r="O15" s="2" t="n">
        <v>70</v>
      </c>
      <c r="P15" s="2" t="n">
        <v>75</v>
      </c>
      <c r="Q15" s="2" t="n">
        <v>80</v>
      </c>
      <c r="R15" s="2" t="n">
        <v>85</v>
      </c>
      <c r="S15" s="2" t="n">
        <v>90</v>
      </c>
      <c r="T15" s="2" t="n">
        <v>95</v>
      </c>
      <c r="U15" s="2" t="n">
        <v>100</v>
      </c>
    </row>
    <row r="16" customFormat="false" ht="12.75" hidden="false" customHeight="false" outlineLevel="0" collapsed="false">
      <c r="A16" s="0" t="n">
        <v>1011</v>
      </c>
      <c r="B16" s="0" t="n">
        <v>4.71</v>
      </c>
      <c r="C16" s="0" t="n">
        <v>0</v>
      </c>
      <c r="D16" s="0" t="n">
        <v>-17.97</v>
      </c>
      <c r="F16" s="1" t="n">
        <v>4000</v>
      </c>
      <c r="G16" s="2" t="n">
        <v>0</v>
      </c>
      <c r="H16" s="2" t="n">
        <v>15</v>
      </c>
      <c r="I16" s="2" t="n">
        <v>35</v>
      </c>
      <c r="J16" s="2" t="n">
        <v>45</v>
      </c>
      <c r="K16" s="2" t="n">
        <v>50</v>
      </c>
      <c r="L16" s="2" t="n">
        <v>55</v>
      </c>
      <c r="M16" s="2" t="n">
        <v>60</v>
      </c>
      <c r="N16" s="2" t="n">
        <v>65</v>
      </c>
      <c r="O16" s="2" t="n">
        <v>70</v>
      </c>
      <c r="P16" s="2" t="n">
        <v>75</v>
      </c>
      <c r="Q16" s="2" t="n">
        <v>80</v>
      </c>
      <c r="R16" s="2" t="n">
        <v>85</v>
      </c>
      <c r="S16" s="2" t="n">
        <v>90</v>
      </c>
      <c r="T16" s="2" t="n">
        <v>95</v>
      </c>
      <c r="U16" s="2" t="n">
        <v>100</v>
      </c>
    </row>
    <row r="17" customFormat="false" ht="12.75" hidden="false" customHeight="false" outlineLevel="0" collapsed="false">
      <c r="A17" s="0" t="n">
        <v>1101</v>
      </c>
      <c r="B17" s="0" t="n">
        <v>4.71</v>
      </c>
      <c r="C17" s="0" t="n">
        <v>0</v>
      </c>
      <c r="D17" s="0" t="n">
        <v>-17.97</v>
      </c>
      <c r="F17" s="1" t="n">
        <v>4400</v>
      </c>
      <c r="G17" s="2" t="n">
        <v>0</v>
      </c>
      <c r="H17" s="2" t="n">
        <v>15</v>
      </c>
      <c r="I17" s="2" t="n">
        <v>35</v>
      </c>
      <c r="J17" s="2" t="n">
        <v>45</v>
      </c>
      <c r="K17" s="2" t="n">
        <v>50</v>
      </c>
      <c r="L17" s="2" t="n">
        <v>55</v>
      </c>
      <c r="M17" s="2" t="n">
        <v>60</v>
      </c>
      <c r="N17" s="2" t="n">
        <v>65</v>
      </c>
      <c r="O17" s="2" t="n">
        <v>70</v>
      </c>
      <c r="P17" s="2" t="n">
        <v>75</v>
      </c>
      <c r="Q17" s="2" t="n">
        <v>80</v>
      </c>
      <c r="R17" s="2" t="n">
        <v>85</v>
      </c>
      <c r="S17" s="2" t="n">
        <v>90</v>
      </c>
      <c r="T17" s="2" t="n">
        <v>95</v>
      </c>
      <c r="U17" s="2" t="n">
        <v>100</v>
      </c>
    </row>
    <row r="18" customFormat="false" ht="12.75" hidden="false" customHeight="false" outlineLevel="0" collapsed="false">
      <c r="A18" s="0" t="n">
        <v>1192</v>
      </c>
      <c r="B18" s="0" t="n">
        <v>4.71</v>
      </c>
      <c r="C18" s="0" t="n">
        <v>0</v>
      </c>
      <c r="D18" s="0" t="n">
        <v>-17.97</v>
      </c>
      <c r="F18" s="1" t="n">
        <v>4800</v>
      </c>
      <c r="G18" s="2" t="n">
        <v>0</v>
      </c>
      <c r="H18" s="2" t="n">
        <v>15</v>
      </c>
      <c r="I18" s="2" t="n">
        <v>35</v>
      </c>
      <c r="J18" s="2" t="n">
        <v>45</v>
      </c>
      <c r="K18" s="2" t="n">
        <v>50</v>
      </c>
      <c r="L18" s="2" t="n">
        <v>55</v>
      </c>
      <c r="M18" s="2" t="n">
        <v>60</v>
      </c>
      <c r="N18" s="2" t="n">
        <v>65</v>
      </c>
      <c r="O18" s="2" t="n">
        <v>70</v>
      </c>
      <c r="P18" s="2" t="n">
        <v>75</v>
      </c>
      <c r="Q18" s="2" t="n">
        <v>80</v>
      </c>
      <c r="R18" s="2" t="n">
        <v>85</v>
      </c>
      <c r="S18" s="2" t="n">
        <v>90</v>
      </c>
      <c r="T18" s="2" t="n">
        <v>95</v>
      </c>
      <c r="U18" s="2" t="n">
        <v>100</v>
      </c>
    </row>
    <row r="19" customFormat="false" ht="12.75" hidden="false" customHeight="false" outlineLevel="0" collapsed="false">
      <c r="A19" s="0" t="n">
        <v>1282</v>
      </c>
      <c r="B19" s="0" t="n">
        <v>4.71</v>
      </c>
      <c r="C19" s="0" t="n">
        <v>0</v>
      </c>
      <c r="D19" s="0" t="n">
        <v>-17.97</v>
      </c>
      <c r="F19" s="1" t="n">
        <v>5200</v>
      </c>
      <c r="G19" s="2" t="n">
        <v>0</v>
      </c>
      <c r="H19" s="2" t="n">
        <v>15</v>
      </c>
      <c r="I19" s="2" t="n">
        <v>35</v>
      </c>
      <c r="J19" s="2" t="n">
        <v>45</v>
      </c>
      <c r="K19" s="2" t="n">
        <v>50</v>
      </c>
      <c r="L19" s="2" t="n">
        <v>55</v>
      </c>
      <c r="M19" s="2" t="n">
        <v>60</v>
      </c>
      <c r="N19" s="2" t="n">
        <v>65</v>
      </c>
      <c r="O19" s="2" t="n">
        <v>70</v>
      </c>
      <c r="P19" s="2" t="n">
        <v>75</v>
      </c>
      <c r="Q19" s="2" t="n">
        <v>80</v>
      </c>
      <c r="R19" s="2" t="n">
        <v>85</v>
      </c>
      <c r="S19" s="2" t="n">
        <v>90</v>
      </c>
      <c r="T19" s="2" t="n">
        <v>95</v>
      </c>
      <c r="U19" s="2" t="n">
        <v>100</v>
      </c>
    </row>
    <row r="20" customFormat="false" ht="12.75" hidden="false" customHeight="false" outlineLevel="0" collapsed="false">
      <c r="A20" s="0" t="n">
        <v>1372</v>
      </c>
      <c r="B20" s="0" t="n">
        <v>4.71</v>
      </c>
      <c r="C20" s="0" t="n">
        <v>0</v>
      </c>
      <c r="D20" s="0" t="n">
        <v>-17.97</v>
      </c>
      <c r="F20" s="1" t="n">
        <v>5600</v>
      </c>
      <c r="G20" s="2" t="n">
        <v>0</v>
      </c>
      <c r="H20" s="2" t="n">
        <v>15</v>
      </c>
      <c r="I20" s="2" t="n">
        <v>35</v>
      </c>
      <c r="J20" s="2" t="n">
        <v>45</v>
      </c>
      <c r="K20" s="2" t="n">
        <v>50</v>
      </c>
      <c r="L20" s="2" t="n">
        <v>55</v>
      </c>
      <c r="M20" s="2" t="n">
        <v>60</v>
      </c>
      <c r="N20" s="2" t="n">
        <v>65</v>
      </c>
      <c r="O20" s="2" t="n">
        <v>70</v>
      </c>
      <c r="P20" s="2" t="n">
        <v>75</v>
      </c>
      <c r="Q20" s="2" t="n">
        <v>80</v>
      </c>
      <c r="R20" s="2" t="n">
        <v>85</v>
      </c>
      <c r="S20" s="2" t="n">
        <v>90</v>
      </c>
      <c r="T20" s="2" t="n">
        <v>95</v>
      </c>
      <c r="U20" s="2" t="n">
        <v>100</v>
      </c>
    </row>
    <row r="21" customFormat="false" ht="12.75" hidden="false" customHeight="false" outlineLevel="0" collapsed="false">
      <c r="A21" s="0" t="n">
        <v>1462</v>
      </c>
      <c r="B21" s="0" t="n">
        <v>4.71</v>
      </c>
      <c r="C21" s="0" t="n">
        <v>0</v>
      </c>
      <c r="D21" s="0" t="n">
        <v>-17.97</v>
      </c>
      <c r="F21" s="1" t="n">
        <v>6000</v>
      </c>
      <c r="G21" s="2" t="n">
        <v>0</v>
      </c>
      <c r="H21" s="2" t="n">
        <v>15</v>
      </c>
      <c r="I21" s="2" t="n">
        <v>35</v>
      </c>
      <c r="J21" s="2" t="n">
        <v>45</v>
      </c>
      <c r="K21" s="2" t="n">
        <v>50</v>
      </c>
      <c r="L21" s="2" t="n">
        <v>55</v>
      </c>
      <c r="M21" s="2" t="n">
        <v>60</v>
      </c>
      <c r="N21" s="2" t="n">
        <v>65</v>
      </c>
      <c r="O21" s="2" t="n">
        <v>70</v>
      </c>
      <c r="P21" s="2" t="n">
        <v>75</v>
      </c>
      <c r="Q21" s="2" t="n">
        <v>80</v>
      </c>
      <c r="R21" s="2" t="n">
        <v>85</v>
      </c>
      <c r="S21" s="2" t="n">
        <v>90</v>
      </c>
      <c r="T21" s="2" t="n">
        <v>95</v>
      </c>
      <c r="U21" s="2" t="n">
        <v>100</v>
      </c>
    </row>
    <row r="22" customFormat="false" ht="12.75" hidden="false" customHeight="false" outlineLevel="0" collapsed="false">
      <c r="A22" s="0" t="n">
        <v>1552</v>
      </c>
      <c r="B22" s="0" t="n">
        <v>4.71</v>
      </c>
      <c r="C22" s="0" t="n">
        <v>0</v>
      </c>
      <c r="D22" s="0" t="n">
        <v>-17.97</v>
      </c>
      <c r="F22" s="1" t="n">
        <v>6800</v>
      </c>
      <c r="G22" s="2" t="n">
        <v>0</v>
      </c>
      <c r="H22" s="2" t="n">
        <v>15</v>
      </c>
      <c r="I22" s="2" t="n">
        <v>35</v>
      </c>
      <c r="J22" s="2" t="n">
        <v>45</v>
      </c>
      <c r="K22" s="2" t="n">
        <v>50</v>
      </c>
      <c r="L22" s="2" t="n">
        <v>55</v>
      </c>
      <c r="M22" s="2" t="n">
        <v>60</v>
      </c>
      <c r="N22" s="2" t="n">
        <v>65</v>
      </c>
      <c r="O22" s="2" t="n">
        <v>70</v>
      </c>
      <c r="P22" s="2" t="n">
        <v>75</v>
      </c>
      <c r="Q22" s="2" t="n">
        <v>80</v>
      </c>
      <c r="R22" s="2" t="n">
        <v>85</v>
      </c>
      <c r="S22" s="2" t="n">
        <v>90</v>
      </c>
      <c r="T22" s="2" t="n">
        <v>95</v>
      </c>
      <c r="U22" s="2" t="n">
        <v>100</v>
      </c>
    </row>
    <row r="23" customFormat="false" ht="12.75" hidden="false" customHeight="false" outlineLevel="0" collapsed="false">
      <c r="A23" s="0" t="n">
        <v>1642</v>
      </c>
      <c r="B23" s="0" t="n">
        <v>4.71</v>
      </c>
      <c r="C23" s="0" t="n">
        <v>0</v>
      </c>
      <c r="D23" s="0" t="n">
        <v>-17.97</v>
      </c>
      <c r="F23" s="1" t="n">
        <v>7100</v>
      </c>
      <c r="G23" s="2" t="n">
        <v>0</v>
      </c>
      <c r="H23" s="2" t="n">
        <v>15</v>
      </c>
      <c r="I23" s="2" t="n">
        <v>35</v>
      </c>
      <c r="J23" s="2" t="n">
        <v>45</v>
      </c>
      <c r="K23" s="2" t="n">
        <v>50</v>
      </c>
      <c r="L23" s="2" t="n">
        <v>55</v>
      </c>
      <c r="M23" s="2" t="n">
        <v>60</v>
      </c>
      <c r="N23" s="2" t="n">
        <v>65</v>
      </c>
      <c r="O23" s="2" t="n">
        <v>70</v>
      </c>
      <c r="P23" s="2" t="n">
        <v>75</v>
      </c>
      <c r="Q23" s="2" t="n">
        <v>80</v>
      </c>
      <c r="R23" s="2" t="n">
        <v>85</v>
      </c>
      <c r="S23" s="2" t="n">
        <v>90</v>
      </c>
      <c r="T23" s="2" t="n">
        <v>95</v>
      </c>
      <c r="U23" s="2" t="n">
        <v>100</v>
      </c>
    </row>
    <row r="24" customFormat="false" ht="12.75" hidden="false" customHeight="false" outlineLevel="0" collapsed="false">
      <c r="A24" s="0" t="n">
        <v>1732</v>
      </c>
      <c r="B24" s="0" t="n">
        <v>4.71</v>
      </c>
      <c r="C24" s="0" t="n">
        <v>0</v>
      </c>
      <c r="D24" s="0" t="n">
        <v>-17.19</v>
      </c>
      <c r="F24" s="1" t="n">
        <v>7200</v>
      </c>
      <c r="G24" s="2" t="n">
        <v>0</v>
      </c>
      <c r="H24" s="2" t="n">
        <v>5</v>
      </c>
      <c r="I24" s="2" t="n">
        <v>5</v>
      </c>
      <c r="J24" s="2" t="n">
        <v>5</v>
      </c>
      <c r="K24" s="2" t="n">
        <v>5</v>
      </c>
      <c r="L24" s="2" t="n">
        <v>5</v>
      </c>
      <c r="M24" s="2" t="n">
        <v>5</v>
      </c>
      <c r="N24" s="2" t="n">
        <v>5</v>
      </c>
      <c r="O24" s="2" t="n">
        <v>5</v>
      </c>
      <c r="P24" s="2" t="n">
        <v>5</v>
      </c>
      <c r="Q24" s="2" t="n">
        <v>5</v>
      </c>
      <c r="R24" s="2" t="n">
        <v>5</v>
      </c>
      <c r="S24" s="2" t="n">
        <v>5</v>
      </c>
      <c r="T24" s="2" t="n">
        <v>5</v>
      </c>
      <c r="U24" s="2" t="n">
        <v>5</v>
      </c>
    </row>
    <row r="25" customFormat="false" ht="12.75" hidden="false" customHeight="false" outlineLevel="0" collapsed="false">
      <c r="A25" s="0" t="n">
        <v>1822</v>
      </c>
      <c r="B25" s="0" t="n">
        <v>4.71</v>
      </c>
      <c r="C25" s="0" t="n">
        <v>0</v>
      </c>
      <c r="D25" s="0" t="n">
        <v>-17.19</v>
      </c>
      <c r="I25" s="3"/>
      <c r="J25" s="3"/>
      <c r="K25" s="4"/>
      <c r="L25" s="4"/>
      <c r="M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0" t="n">
        <v>1913</v>
      </c>
      <c r="B26" s="0" t="n">
        <v>4.71</v>
      </c>
      <c r="C26" s="0" t="n">
        <v>0</v>
      </c>
      <c r="D26" s="0" t="n">
        <v>-17.97</v>
      </c>
    </row>
    <row r="27" customFormat="false" ht="12.75" hidden="false" customHeight="false" outlineLevel="0" collapsed="false">
      <c r="A27" s="0" t="n">
        <v>2003</v>
      </c>
      <c r="B27" s="0" t="n">
        <v>4.71</v>
      </c>
      <c r="C27" s="0" t="n">
        <v>0</v>
      </c>
      <c r="D27" s="0" t="n">
        <v>-17.97</v>
      </c>
    </row>
    <row r="28" customFormat="false" ht="12.75" hidden="false" customHeight="false" outlineLevel="0" collapsed="false">
      <c r="A28" s="0" t="n">
        <v>2093</v>
      </c>
      <c r="B28" s="0" t="n">
        <v>4.71</v>
      </c>
      <c r="C28" s="0" t="n">
        <v>0</v>
      </c>
      <c r="D28" s="0" t="n">
        <v>-17.97</v>
      </c>
    </row>
    <row r="29" customFormat="false" ht="12.75" hidden="false" customHeight="false" outlineLevel="0" collapsed="false">
      <c r="A29" s="0" t="n">
        <v>2183</v>
      </c>
      <c r="B29" s="0" t="n">
        <v>4.71</v>
      </c>
      <c r="C29" s="0" t="n">
        <v>0</v>
      </c>
      <c r="D29" s="0" t="n">
        <v>-17.97</v>
      </c>
      <c r="F29" s="1"/>
      <c r="G29" s="1"/>
      <c r="H29" s="5"/>
      <c r="I29" s="1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1"/>
      <c r="W29" s="6"/>
      <c r="X29" s="6"/>
      <c r="Y29" s="6"/>
    </row>
    <row r="30" customFormat="false" ht="12.75" hidden="false" customHeight="false" outlineLevel="0" collapsed="false">
      <c r="A30" s="0" t="n">
        <v>2273</v>
      </c>
      <c r="B30" s="0" t="n">
        <v>4.71</v>
      </c>
      <c r="C30" s="0" t="n">
        <v>0</v>
      </c>
      <c r="D30" s="0" t="n">
        <v>-17.97</v>
      </c>
      <c r="F30" s="1"/>
      <c r="G30" s="4"/>
      <c r="H30" s="7"/>
      <c r="J30" s="3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W30" s="4"/>
      <c r="X30" s="4"/>
    </row>
    <row r="31" customFormat="false" ht="12.75" hidden="false" customHeight="false" outlineLevel="0" collapsed="false">
      <c r="A31" s="0" t="n">
        <v>2363</v>
      </c>
      <c r="B31" s="0" t="n">
        <v>4.71</v>
      </c>
      <c r="C31" s="0" t="n">
        <v>0.78</v>
      </c>
      <c r="D31" s="0" t="n">
        <v>-16.41</v>
      </c>
      <c r="F31" s="1"/>
      <c r="G31" s="4"/>
      <c r="H31" s="7"/>
      <c r="J31" s="3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W31" s="4"/>
      <c r="X31" s="4"/>
      <c r="Y31" s="4"/>
    </row>
    <row r="32" customFormat="false" ht="12.75" hidden="false" customHeight="false" outlineLevel="0" collapsed="false">
      <c r="A32" s="0" t="n">
        <v>2453</v>
      </c>
      <c r="B32" s="0" t="n">
        <v>4.71</v>
      </c>
      <c r="C32" s="0" t="n">
        <v>1.17</v>
      </c>
      <c r="D32" s="0" t="n">
        <v>-11.72</v>
      </c>
      <c r="F32" s="1"/>
      <c r="G32" s="4"/>
      <c r="H32" s="7"/>
      <c r="J32" s="3"/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W32" s="4"/>
      <c r="X32" s="4"/>
      <c r="Y32" s="4"/>
    </row>
    <row r="33" customFormat="false" ht="12.75" hidden="false" customHeight="false" outlineLevel="0" collapsed="false">
      <c r="A33" s="0" t="n">
        <v>2543</v>
      </c>
      <c r="B33" s="0" t="n">
        <v>4.71</v>
      </c>
      <c r="C33" s="0" t="n">
        <v>1.95</v>
      </c>
      <c r="D33" s="0" t="n">
        <v>-7.81</v>
      </c>
      <c r="F33" s="1"/>
      <c r="G33" s="4"/>
      <c r="H33" s="7"/>
      <c r="J33" s="3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W33" s="4"/>
      <c r="X33" s="4"/>
      <c r="Y33" s="4"/>
    </row>
    <row r="34" customFormat="false" ht="12.75" hidden="false" customHeight="false" outlineLevel="0" collapsed="false">
      <c r="A34" s="0" t="n">
        <v>2634</v>
      </c>
      <c r="B34" s="0" t="n">
        <v>5.1</v>
      </c>
      <c r="C34" s="0" t="n">
        <v>1.95</v>
      </c>
      <c r="D34" s="0" t="n">
        <v>-13.28</v>
      </c>
      <c r="F34" s="1"/>
      <c r="G34" s="4"/>
      <c r="H34" s="7"/>
      <c r="J34" s="3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W34" s="4"/>
      <c r="X34" s="4"/>
      <c r="Y34" s="4"/>
    </row>
    <row r="35" customFormat="false" ht="12.75" hidden="false" customHeight="false" outlineLevel="0" collapsed="false">
      <c r="A35" s="0" t="n">
        <v>2724</v>
      </c>
      <c r="B35" s="0" t="n">
        <v>5.1</v>
      </c>
      <c r="C35" s="0" t="n">
        <v>1.95</v>
      </c>
      <c r="D35" s="0" t="n">
        <v>-16.41</v>
      </c>
      <c r="F35" s="1"/>
      <c r="G35" s="4"/>
      <c r="H35" s="7"/>
      <c r="J35" s="3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W35" s="4"/>
      <c r="X35" s="4"/>
      <c r="Y35" s="4"/>
    </row>
    <row r="36" customFormat="false" ht="12.75" hidden="false" customHeight="false" outlineLevel="0" collapsed="false">
      <c r="A36" s="0" t="n">
        <v>2814</v>
      </c>
      <c r="B36" s="0" t="n">
        <v>5.1</v>
      </c>
      <c r="C36" s="0" t="n">
        <v>1.95</v>
      </c>
      <c r="D36" s="0" t="n">
        <v>-15.63</v>
      </c>
      <c r="F36" s="1"/>
      <c r="G36" s="4"/>
      <c r="H36" s="7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W36" s="4"/>
      <c r="X36" s="4"/>
      <c r="Y36" s="4"/>
    </row>
    <row r="37" customFormat="false" ht="12.75" hidden="false" customHeight="false" outlineLevel="0" collapsed="false">
      <c r="A37" s="0" t="n">
        <v>2904</v>
      </c>
      <c r="B37" s="0" t="n">
        <v>5.1</v>
      </c>
      <c r="C37" s="0" t="n">
        <v>1.95</v>
      </c>
      <c r="D37" s="0" t="n">
        <v>-19.53</v>
      </c>
      <c r="F37" s="1"/>
      <c r="G37" s="4"/>
      <c r="H37" s="7"/>
      <c r="J37" s="3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W37" s="4"/>
      <c r="X37" s="4"/>
      <c r="Y37" s="4"/>
    </row>
    <row r="38" customFormat="false" ht="12.75" hidden="false" customHeight="false" outlineLevel="0" collapsed="false">
      <c r="A38" s="0" t="n">
        <v>2994</v>
      </c>
      <c r="B38" s="0" t="n">
        <v>5.1</v>
      </c>
      <c r="C38" s="0" t="n">
        <v>1.95</v>
      </c>
      <c r="D38" s="0" t="n">
        <v>-17.97</v>
      </c>
      <c r="F38" s="1"/>
      <c r="G38" s="4"/>
      <c r="H38" s="7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W38" s="4"/>
      <c r="X38" s="4"/>
      <c r="Y38" s="4"/>
    </row>
    <row r="39" customFormat="false" ht="12.75" hidden="false" customHeight="false" outlineLevel="0" collapsed="false">
      <c r="A39" s="0" t="n">
        <v>3084</v>
      </c>
      <c r="B39" s="0" t="n">
        <v>5.1</v>
      </c>
      <c r="C39" s="0" t="n">
        <v>1.95</v>
      </c>
      <c r="D39" s="0" t="n">
        <v>-21.88</v>
      </c>
      <c r="F39" s="1"/>
      <c r="G39" s="4"/>
      <c r="H39" s="7"/>
      <c r="J39" s="3"/>
      <c r="K39" s="3"/>
      <c r="L39" s="4"/>
      <c r="M39" s="4"/>
      <c r="N39" s="4"/>
      <c r="O39" s="4"/>
      <c r="P39" s="4"/>
      <c r="Q39" s="4"/>
      <c r="R39" s="4"/>
      <c r="S39" s="4"/>
      <c r="T39" s="4"/>
      <c r="U39" s="4"/>
      <c r="W39" s="4"/>
      <c r="X39" s="4"/>
      <c r="Y39" s="4"/>
    </row>
    <row r="40" customFormat="false" ht="12.75" hidden="false" customHeight="false" outlineLevel="0" collapsed="false">
      <c r="A40" s="0" t="n">
        <v>3174</v>
      </c>
      <c r="B40" s="0" t="n">
        <v>5.1</v>
      </c>
      <c r="C40" s="0" t="n">
        <v>1.95</v>
      </c>
      <c r="D40" s="0" t="n">
        <v>-21.88</v>
      </c>
      <c r="F40" s="1"/>
      <c r="G40" s="4"/>
      <c r="H40" s="7"/>
      <c r="J40" s="3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W40" s="4"/>
      <c r="X40" s="4"/>
      <c r="Y40" s="4"/>
    </row>
    <row r="41" customFormat="false" ht="12.75" hidden="false" customHeight="false" outlineLevel="0" collapsed="false">
      <c r="A41" s="0" t="n">
        <v>3264</v>
      </c>
      <c r="B41" s="0" t="n">
        <v>5.1</v>
      </c>
      <c r="C41" s="0" t="n">
        <v>1.95</v>
      </c>
      <c r="D41" s="0" t="n">
        <v>-17.19</v>
      </c>
      <c r="F41" s="1"/>
      <c r="G41" s="4"/>
      <c r="H41" s="7"/>
      <c r="J41" s="3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W41" s="4"/>
      <c r="X41" s="4"/>
      <c r="Y41" s="4"/>
    </row>
    <row r="42" customFormat="false" ht="12.75" hidden="false" customHeight="false" outlineLevel="0" collapsed="false">
      <c r="A42" s="0" t="n">
        <v>3355</v>
      </c>
      <c r="B42" s="0" t="n">
        <v>5.1</v>
      </c>
      <c r="C42" s="0" t="n">
        <v>1.95</v>
      </c>
      <c r="D42" s="0" t="n">
        <v>-21.09</v>
      </c>
      <c r="F42" s="1"/>
      <c r="G42" s="4"/>
      <c r="H42" s="7"/>
      <c r="J42" s="3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W42" s="4"/>
      <c r="X42" s="4"/>
      <c r="Y42" s="4"/>
    </row>
    <row r="43" customFormat="false" ht="12.75" hidden="false" customHeight="false" outlineLevel="0" collapsed="false">
      <c r="A43" s="0" t="n">
        <v>3445</v>
      </c>
      <c r="B43" s="0" t="n">
        <v>5.1</v>
      </c>
      <c r="C43" s="0" t="n">
        <v>1.95</v>
      </c>
      <c r="D43" s="0" t="n">
        <v>-21.09</v>
      </c>
      <c r="F43" s="1"/>
      <c r="G43" s="4"/>
      <c r="H43" s="7"/>
      <c r="J43" s="3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W43" s="4"/>
      <c r="X43" s="4"/>
      <c r="Y43" s="4"/>
    </row>
    <row r="44" customFormat="false" ht="12.75" hidden="false" customHeight="false" outlineLevel="0" collapsed="false">
      <c r="A44" s="0" t="n">
        <v>3535</v>
      </c>
      <c r="B44" s="0" t="n">
        <v>5.1</v>
      </c>
      <c r="C44" s="0" t="n">
        <v>1.95</v>
      </c>
      <c r="D44" s="0" t="n">
        <v>-21.09</v>
      </c>
      <c r="F44" s="1"/>
      <c r="G44" s="4"/>
      <c r="H44" s="7"/>
      <c r="J44" s="3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0" t="n">
        <v>3625</v>
      </c>
      <c r="B45" s="0" t="n">
        <v>5.1</v>
      </c>
      <c r="C45" s="0" t="n">
        <v>1.95</v>
      </c>
      <c r="D45" s="0" t="n">
        <v>-21.09</v>
      </c>
      <c r="F45" s="6"/>
      <c r="G45" s="4"/>
      <c r="H45" s="7"/>
      <c r="J45" s="3"/>
      <c r="K45" s="3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0" t="n">
        <v>3715</v>
      </c>
      <c r="B46" s="0" t="n">
        <v>5.1</v>
      </c>
      <c r="C46" s="0" t="n">
        <v>1.95</v>
      </c>
      <c r="D46" s="0" t="n">
        <v>-21.09</v>
      </c>
      <c r="F46" s="6"/>
      <c r="G46" s="4"/>
      <c r="H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0" t="n">
        <v>3805</v>
      </c>
      <c r="B47" s="0" t="n">
        <v>5.1</v>
      </c>
      <c r="C47" s="0" t="n">
        <v>1.95</v>
      </c>
      <c r="D47" s="0" t="n">
        <v>-21.09</v>
      </c>
    </row>
    <row r="48" customFormat="false" ht="12.75" hidden="false" customHeight="false" outlineLevel="0" collapsed="false">
      <c r="A48" s="0" t="n">
        <v>3895</v>
      </c>
      <c r="B48" s="0" t="n">
        <v>5.1</v>
      </c>
      <c r="C48" s="0" t="n">
        <v>1.95</v>
      </c>
      <c r="D48" s="0" t="n">
        <v>-20.31</v>
      </c>
      <c r="H48" s="7"/>
      <c r="J48" s="3"/>
      <c r="K48" s="3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0" t="n">
        <v>3986</v>
      </c>
      <c r="B49" s="0" t="n">
        <v>5.1</v>
      </c>
      <c r="C49" s="0" t="n">
        <v>1.95</v>
      </c>
      <c r="D49" s="0" t="n">
        <v>-20.31</v>
      </c>
    </row>
    <row r="50" customFormat="false" ht="12.75" hidden="false" customHeight="false" outlineLevel="0" collapsed="false">
      <c r="A50" s="0" t="n">
        <v>4076</v>
      </c>
      <c r="B50" s="0" t="n">
        <v>5.1</v>
      </c>
      <c r="C50" s="0" t="n">
        <v>2.34</v>
      </c>
      <c r="D50" s="0" t="n">
        <v>-18.75</v>
      </c>
    </row>
    <row r="51" customFormat="false" ht="12.75" hidden="false" customHeight="false" outlineLevel="0" collapsed="false">
      <c r="A51" s="0" t="n">
        <v>4166</v>
      </c>
      <c r="B51" s="0" t="n">
        <v>5.1</v>
      </c>
      <c r="C51" s="0" t="n">
        <v>2.34</v>
      </c>
      <c r="D51" s="0" t="n">
        <v>-15.63</v>
      </c>
    </row>
    <row r="52" customFormat="false" ht="12.75" hidden="false" customHeight="false" outlineLevel="0" collapsed="false">
      <c r="A52" s="0" t="n">
        <v>4256</v>
      </c>
      <c r="B52" s="0" t="n">
        <v>5.1</v>
      </c>
      <c r="C52" s="0" t="n">
        <v>2.34</v>
      </c>
      <c r="D52" s="0" t="n">
        <v>-13.28</v>
      </c>
    </row>
    <row r="53" customFormat="false" ht="12.75" hidden="false" customHeight="false" outlineLevel="0" collapsed="false">
      <c r="A53" s="0" t="n">
        <v>4346</v>
      </c>
      <c r="B53" s="0" t="n">
        <v>5.1</v>
      </c>
      <c r="C53" s="0" t="n">
        <v>2.73</v>
      </c>
      <c r="D53" s="0" t="n">
        <v>-11.72</v>
      </c>
    </row>
    <row r="54" customFormat="false" ht="12.75" hidden="false" customHeight="false" outlineLevel="0" collapsed="false">
      <c r="A54" s="0" t="n">
        <v>4436</v>
      </c>
      <c r="B54" s="0" t="n">
        <v>5.1</v>
      </c>
      <c r="C54" s="0" t="n">
        <v>2.73</v>
      </c>
      <c r="D54" s="0" t="n">
        <v>-10.94</v>
      </c>
    </row>
    <row r="55" customFormat="false" ht="12.75" hidden="false" customHeight="false" outlineLevel="0" collapsed="false">
      <c r="A55" s="0" t="n">
        <v>4526</v>
      </c>
      <c r="B55" s="0" t="n">
        <v>5.1</v>
      </c>
      <c r="C55" s="0" t="n">
        <v>2.73</v>
      </c>
      <c r="D55" s="0" t="n">
        <v>-12.5</v>
      </c>
    </row>
    <row r="56" customFormat="false" ht="12.75" hidden="false" customHeight="false" outlineLevel="0" collapsed="false">
      <c r="A56" s="0" t="n">
        <v>4616</v>
      </c>
      <c r="B56" s="0" t="n">
        <v>5.1</v>
      </c>
      <c r="C56" s="0" t="n">
        <v>2.73</v>
      </c>
      <c r="D56" s="0" t="n">
        <v>-11.72</v>
      </c>
    </row>
    <row r="57" customFormat="false" ht="12.75" hidden="false" customHeight="false" outlineLevel="0" collapsed="false">
      <c r="A57" s="0" t="n">
        <v>4707</v>
      </c>
      <c r="B57" s="0" t="n">
        <v>5.1</v>
      </c>
      <c r="C57" s="0" t="n">
        <v>2.73</v>
      </c>
      <c r="D57" s="0" t="n">
        <v>-11.72</v>
      </c>
    </row>
    <row r="58" customFormat="false" ht="12.75" hidden="false" customHeight="false" outlineLevel="0" collapsed="false">
      <c r="A58" s="0" t="n">
        <v>4797</v>
      </c>
      <c r="B58" s="0" t="n">
        <v>5.1</v>
      </c>
      <c r="C58" s="0" t="n">
        <v>2.73</v>
      </c>
      <c r="D58" s="0" t="n">
        <v>-11.72</v>
      </c>
    </row>
    <row r="59" customFormat="false" ht="12.75" hidden="false" customHeight="false" outlineLevel="0" collapsed="false">
      <c r="A59" s="0" t="n">
        <v>4887</v>
      </c>
      <c r="B59" s="0" t="n">
        <v>5.1</v>
      </c>
      <c r="C59" s="0" t="n">
        <v>2.73</v>
      </c>
      <c r="D59" s="0" t="n">
        <v>-11.72</v>
      </c>
    </row>
    <row r="60" customFormat="false" ht="12.75" hidden="false" customHeight="false" outlineLevel="0" collapsed="false">
      <c r="A60" s="0" t="n">
        <v>4977</v>
      </c>
      <c r="B60" s="0" t="n">
        <v>5.1</v>
      </c>
      <c r="C60" s="0" t="n">
        <v>2.73</v>
      </c>
      <c r="D60" s="0" t="n">
        <v>-9.38</v>
      </c>
    </row>
    <row r="61" customFormat="false" ht="12.75" hidden="false" customHeight="false" outlineLevel="0" collapsed="false">
      <c r="A61" s="0" t="n">
        <v>5067</v>
      </c>
      <c r="B61" s="0" t="n">
        <v>5.1</v>
      </c>
      <c r="C61" s="0" t="n">
        <v>2.73</v>
      </c>
      <c r="D61" s="0" t="n">
        <v>-10.16</v>
      </c>
    </row>
    <row r="62" customFormat="false" ht="12.75" hidden="false" customHeight="false" outlineLevel="0" collapsed="false">
      <c r="A62" s="0" t="n">
        <v>5157</v>
      </c>
      <c r="B62" s="0" t="n">
        <v>5.1</v>
      </c>
      <c r="C62" s="0" t="n">
        <v>3.13</v>
      </c>
      <c r="D62" s="0" t="n">
        <v>-10.94</v>
      </c>
    </row>
    <row r="63" customFormat="false" ht="12.75" hidden="false" customHeight="false" outlineLevel="0" collapsed="false">
      <c r="A63" s="0" t="n">
        <v>5247</v>
      </c>
      <c r="B63" s="0" t="n">
        <v>5.1</v>
      </c>
      <c r="C63" s="0" t="n">
        <v>3.13</v>
      </c>
      <c r="D63" s="0" t="n">
        <v>-14.06</v>
      </c>
    </row>
    <row r="64" customFormat="false" ht="12.75" hidden="false" customHeight="false" outlineLevel="0" collapsed="false">
      <c r="A64" s="0" t="n">
        <v>5337</v>
      </c>
      <c r="B64" s="0" t="n">
        <v>5.1</v>
      </c>
      <c r="C64" s="0" t="n">
        <v>3.13</v>
      </c>
      <c r="D64" s="0" t="n">
        <v>-10.94</v>
      </c>
    </row>
    <row r="65" customFormat="false" ht="12.75" hidden="false" customHeight="false" outlineLevel="0" collapsed="false">
      <c r="A65" s="0" t="n">
        <v>5428</v>
      </c>
      <c r="B65" s="0" t="n">
        <v>5.1</v>
      </c>
      <c r="C65" s="0" t="n">
        <v>3.52</v>
      </c>
      <c r="D65" s="0" t="n">
        <v>-14.84</v>
      </c>
    </row>
    <row r="66" customFormat="false" ht="12.75" hidden="false" customHeight="false" outlineLevel="0" collapsed="false">
      <c r="A66" s="0" t="n">
        <v>5518</v>
      </c>
      <c r="B66" s="0" t="n">
        <v>5.1</v>
      </c>
      <c r="C66" s="0" t="n">
        <v>3.52</v>
      </c>
      <c r="D66" s="0" t="n">
        <v>-12.5</v>
      </c>
    </row>
    <row r="67" customFormat="false" ht="12.75" hidden="false" customHeight="false" outlineLevel="0" collapsed="false">
      <c r="A67" s="0" t="n">
        <v>5608</v>
      </c>
      <c r="B67" s="0" t="n">
        <v>5.1</v>
      </c>
      <c r="C67" s="0" t="n">
        <v>3.52</v>
      </c>
      <c r="D67" s="0" t="n">
        <v>-12.5</v>
      </c>
    </row>
    <row r="68" customFormat="false" ht="12.75" hidden="false" customHeight="false" outlineLevel="0" collapsed="false">
      <c r="A68" s="0" t="n">
        <v>5698</v>
      </c>
      <c r="B68" s="0" t="n">
        <v>5.1</v>
      </c>
      <c r="C68" s="0" t="n">
        <v>3.52</v>
      </c>
      <c r="D68" s="0" t="n">
        <v>-11.72</v>
      </c>
    </row>
    <row r="69" customFormat="false" ht="12.75" hidden="false" customHeight="false" outlineLevel="0" collapsed="false">
      <c r="A69" s="0" t="n">
        <v>5788</v>
      </c>
      <c r="B69" s="0" t="n">
        <v>5.1</v>
      </c>
      <c r="C69" s="0" t="n">
        <v>3.52</v>
      </c>
      <c r="D69" s="0" t="n">
        <v>-11.72</v>
      </c>
    </row>
    <row r="70" customFormat="false" ht="12.75" hidden="false" customHeight="false" outlineLevel="0" collapsed="false">
      <c r="A70" s="0" t="n">
        <v>5878</v>
      </c>
      <c r="B70" s="0" t="n">
        <v>5.1</v>
      </c>
      <c r="C70" s="0" t="n">
        <v>3.52</v>
      </c>
      <c r="D70" s="0" t="n">
        <v>-11.72</v>
      </c>
    </row>
    <row r="71" customFormat="false" ht="12.75" hidden="false" customHeight="false" outlineLevel="0" collapsed="false">
      <c r="A71" s="0" t="n">
        <v>5968</v>
      </c>
      <c r="B71" s="0" t="n">
        <v>5.1</v>
      </c>
      <c r="C71" s="0" t="n">
        <v>3.52</v>
      </c>
      <c r="D71" s="0" t="n">
        <v>-11.72</v>
      </c>
    </row>
    <row r="72" customFormat="false" ht="12.75" hidden="false" customHeight="false" outlineLevel="0" collapsed="false">
      <c r="A72" s="0" t="n">
        <v>6058</v>
      </c>
      <c r="B72" s="0" t="n">
        <v>5.1</v>
      </c>
      <c r="C72" s="0" t="n">
        <v>3.52</v>
      </c>
      <c r="D72" s="0" t="n">
        <v>-11.72</v>
      </c>
    </row>
    <row r="73" customFormat="false" ht="12.75" hidden="false" customHeight="false" outlineLevel="0" collapsed="false">
      <c r="A73" s="0" t="n">
        <v>6149</v>
      </c>
      <c r="B73" s="0" t="n">
        <v>5.1</v>
      </c>
      <c r="C73" s="0" t="n">
        <v>3.52</v>
      </c>
      <c r="D73" s="0" t="n">
        <v>-11.72</v>
      </c>
    </row>
    <row r="74" customFormat="false" ht="12.75" hidden="false" customHeight="false" outlineLevel="0" collapsed="false">
      <c r="A74" s="0" t="n">
        <v>6239</v>
      </c>
      <c r="B74" s="0" t="n">
        <v>5.1</v>
      </c>
      <c r="C74" s="0" t="n">
        <v>3.91</v>
      </c>
      <c r="D74" s="0" t="n">
        <v>-11.72</v>
      </c>
    </row>
    <row r="75" customFormat="false" ht="12.75" hidden="false" customHeight="false" outlineLevel="0" collapsed="false">
      <c r="A75" s="0" t="n">
        <v>6329</v>
      </c>
      <c r="B75" s="0" t="n">
        <v>5.1</v>
      </c>
      <c r="C75" s="0" t="n">
        <v>3.91</v>
      </c>
      <c r="D75" s="0" t="n">
        <v>-6.25</v>
      </c>
    </row>
    <row r="76" customFormat="false" ht="12.75" hidden="false" customHeight="false" outlineLevel="0" collapsed="false">
      <c r="A76" s="0" t="n">
        <v>6419</v>
      </c>
      <c r="B76" s="0" t="n">
        <v>5.1</v>
      </c>
      <c r="C76" s="0" t="n">
        <v>3.91</v>
      </c>
      <c r="D76" s="0" t="n">
        <v>-10.16</v>
      </c>
    </row>
    <row r="77" customFormat="false" ht="12.75" hidden="false" customHeight="false" outlineLevel="0" collapsed="false">
      <c r="A77" s="0" t="n">
        <v>6509</v>
      </c>
      <c r="B77" s="0" t="n">
        <v>5.1</v>
      </c>
      <c r="C77" s="0" t="n">
        <v>3.91</v>
      </c>
      <c r="D77" s="0" t="n">
        <v>-10.16</v>
      </c>
    </row>
    <row r="78" customFormat="false" ht="12.75" hidden="false" customHeight="false" outlineLevel="0" collapsed="false">
      <c r="A78" s="0" t="n">
        <v>6599</v>
      </c>
      <c r="B78" s="0" t="n">
        <v>5.1</v>
      </c>
      <c r="C78" s="0" t="n">
        <v>3.91</v>
      </c>
      <c r="D78" s="0" t="n">
        <v>-11.72</v>
      </c>
    </row>
    <row r="79" customFormat="false" ht="12.75" hidden="false" customHeight="false" outlineLevel="0" collapsed="false">
      <c r="A79" s="0" t="n">
        <v>6689</v>
      </c>
      <c r="B79" s="0" t="n">
        <v>5.1</v>
      </c>
      <c r="C79" s="0" t="n">
        <v>3.91</v>
      </c>
      <c r="D79" s="0" t="n">
        <v>-14.06</v>
      </c>
    </row>
    <row r="80" customFormat="false" ht="12.75" hidden="false" customHeight="false" outlineLevel="0" collapsed="false">
      <c r="A80" s="0" t="n">
        <v>6780</v>
      </c>
      <c r="B80" s="0" t="n">
        <v>5.1</v>
      </c>
      <c r="C80" s="0" t="n">
        <v>3.91</v>
      </c>
      <c r="D80" s="0" t="n">
        <v>-15.63</v>
      </c>
    </row>
    <row r="81" customFormat="false" ht="12.75" hidden="false" customHeight="false" outlineLevel="0" collapsed="false">
      <c r="A81" s="0" t="n">
        <v>6870</v>
      </c>
      <c r="B81" s="0" t="n">
        <v>5.1</v>
      </c>
      <c r="C81" s="0" t="n">
        <v>3.91</v>
      </c>
      <c r="D81" s="0" t="n">
        <v>-16.41</v>
      </c>
    </row>
    <row r="82" customFormat="false" ht="12.75" hidden="false" customHeight="false" outlineLevel="0" collapsed="false">
      <c r="A82" s="0" t="n">
        <v>6960</v>
      </c>
      <c r="B82" s="0" t="n">
        <v>5.1</v>
      </c>
      <c r="C82" s="0" t="n">
        <v>4.3</v>
      </c>
      <c r="D82" s="0" t="n">
        <v>-16.41</v>
      </c>
    </row>
    <row r="83" customFormat="false" ht="12.75" hidden="false" customHeight="false" outlineLevel="0" collapsed="false">
      <c r="A83" s="0" t="n">
        <v>7050</v>
      </c>
      <c r="B83" s="0" t="n">
        <v>5.1</v>
      </c>
      <c r="C83" s="0" t="n">
        <v>3.91</v>
      </c>
      <c r="D83" s="0" t="n">
        <v>-15.63</v>
      </c>
    </row>
    <row r="84" customFormat="false" ht="12.75" hidden="false" customHeight="false" outlineLevel="0" collapsed="false">
      <c r="A84" s="0" t="n">
        <v>7140</v>
      </c>
      <c r="B84" s="0" t="n">
        <v>5.1</v>
      </c>
      <c r="C84" s="0" t="n">
        <v>4.3</v>
      </c>
      <c r="D84" s="0" t="n">
        <v>-13.28</v>
      </c>
    </row>
    <row r="85" customFormat="false" ht="12.75" hidden="false" customHeight="false" outlineLevel="0" collapsed="false">
      <c r="A85" s="0" t="n">
        <v>7230</v>
      </c>
      <c r="B85" s="0" t="n">
        <v>5.1</v>
      </c>
      <c r="C85" s="0" t="n">
        <v>4.3</v>
      </c>
      <c r="D85" s="0" t="n">
        <v>-15.63</v>
      </c>
    </row>
    <row r="86" customFormat="false" ht="12.75" hidden="false" customHeight="false" outlineLevel="0" collapsed="false">
      <c r="A86" s="0" t="n">
        <v>7320</v>
      </c>
      <c r="B86" s="0" t="n">
        <v>5.1</v>
      </c>
      <c r="C86" s="0" t="n">
        <v>4.3</v>
      </c>
      <c r="D86" s="0" t="n">
        <v>-8.59</v>
      </c>
    </row>
    <row r="87" customFormat="false" ht="12.75" hidden="false" customHeight="false" outlineLevel="0" collapsed="false">
      <c r="A87" s="0" t="n">
        <v>7410</v>
      </c>
      <c r="B87" s="0" t="n">
        <v>5.1</v>
      </c>
      <c r="C87" s="0" t="n">
        <v>4.3</v>
      </c>
      <c r="D87" s="0" t="n">
        <v>-11.72</v>
      </c>
    </row>
    <row r="88" customFormat="false" ht="12.75" hidden="false" customHeight="false" outlineLevel="0" collapsed="false">
      <c r="A88" s="0" t="n">
        <v>7501</v>
      </c>
      <c r="B88" s="0" t="n">
        <v>5.1</v>
      </c>
      <c r="C88" s="0" t="n">
        <v>4.3</v>
      </c>
      <c r="D88" s="0" t="n">
        <v>-9.38</v>
      </c>
    </row>
    <row r="89" customFormat="false" ht="12.75" hidden="false" customHeight="false" outlineLevel="0" collapsed="false">
      <c r="A89" s="0" t="n">
        <v>7591</v>
      </c>
      <c r="B89" s="0" t="n">
        <v>5.1</v>
      </c>
      <c r="C89" s="0" t="n">
        <v>4.3</v>
      </c>
      <c r="D89" s="0" t="n">
        <v>-12.5</v>
      </c>
    </row>
    <row r="90" customFormat="false" ht="12.75" hidden="false" customHeight="false" outlineLevel="0" collapsed="false">
      <c r="A90" s="0" t="n">
        <v>7681</v>
      </c>
      <c r="B90" s="0" t="n">
        <v>5.1</v>
      </c>
      <c r="C90" s="0" t="n">
        <v>4.3</v>
      </c>
      <c r="D90" s="0" t="n">
        <v>-10.94</v>
      </c>
    </row>
    <row r="91" customFormat="false" ht="12.75" hidden="false" customHeight="false" outlineLevel="0" collapsed="false">
      <c r="A91" s="0" t="n">
        <v>7771</v>
      </c>
      <c r="B91" s="0" t="n">
        <v>5.1</v>
      </c>
      <c r="C91" s="0" t="n">
        <v>4.3</v>
      </c>
      <c r="D91" s="0" t="n">
        <v>-12.5</v>
      </c>
    </row>
    <row r="92" customFormat="false" ht="12.75" hidden="false" customHeight="false" outlineLevel="0" collapsed="false">
      <c r="A92" s="0" t="n">
        <v>7861</v>
      </c>
      <c r="B92" s="0" t="n">
        <v>5.1</v>
      </c>
      <c r="C92" s="0" t="n">
        <v>4.3</v>
      </c>
      <c r="D92" s="0" t="n">
        <v>-17.97</v>
      </c>
    </row>
    <row r="93" customFormat="false" ht="12.75" hidden="false" customHeight="false" outlineLevel="0" collapsed="false">
      <c r="A93" s="0" t="n">
        <v>7951</v>
      </c>
      <c r="B93" s="0" t="n">
        <v>5.1</v>
      </c>
      <c r="C93" s="0" t="n">
        <v>4.3</v>
      </c>
      <c r="D93" s="0" t="n">
        <v>-16.41</v>
      </c>
    </row>
    <row r="94" customFormat="false" ht="12.75" hidden="false" customHeight="false" outlineLevel="0" collapsed="false">
      <c r="A94" s="0" t="n">
        <v>8041</v>
      </c>
      <c r="B94" s="0" t="n">
        <v>5.1</v>
      </c>
      <c r="C94" s="0" t="n">
        <v>4.3</v>
      </c>
      <c r="D94" s="0" t="n">
        <v>-17.19</v>
      </c>
    </row>
    <row r="95" customFormat="false" ht="12.75" hidden="false" customHeight="false" outlineLevel="0" collapsed="false">
      <c r="A95" s="0" t="n">
        <v>8131</v>
      </c>
      <c r="B95" s="0" t="n">
        <v>5.1</v>
      </c>
      <c r="C95" s="0" t="n">
        <v>4.3</v>
      </c>
      <c r="D95" s="0" t="n">
        <v>-17.19</v>
      </c>
    </row>
    <row r="96" customFormat="false" ht="12.75" hidden="false" customHeight="false" outlineLevel="0" collapsed="false">
      <c r="A96" s="0" t="n">
        <v>8222</v>
      </c>
      <c r="B96" s="0" t="n">
        <v>5.1</v>
      </c>
      <c r="C96" s="0" t="n">
        <v>4.69</v>
      </c>
      <c r="D96" s="0" t="n">
        <v>-11.72</v>
      </c>
    </row>
    <row r="97" customFormat="false" ht="12.75" hidden="false" customHeight="false" outlineLevel="0" collapsed="false">
      <c r="A97" s="0" t="n">
        <v>8312</v>
      </c>
      <c r="B97" s="0" t="n">
        <v>5.1</v>
      </c>
      <c r="C97" s="0" t="n">
        <v>4.69</v>
      </c>
      <c r="D97" s="0" t="n">
        <v>-8.59</v>
      </c>
    </row>
    <row r="98" customFormat="false" ht="12.75" hidden="false" customHeight="false" outlineLevel="0" collapsed="false">
      <c r="A98" s="0" t="n">
        <v>8402</v>
      </c>
      <c r="B98" s="0" t="n">
        <v>5.49</v>
      </c>
      <c r="C98" s="0" t="n">
        <v>4.69</v>
      </c>
      <c r="D98" s="0" t="n">
        <v>-10.16</v>
      </c>
    </row>
    <row r="99" customFormat="false" ht="12.75" hidden="false" customHeight="false" outlineLevel="0" collapsed="false">
      <c r="A99" s="0" t="n">
        <v>8492</v>
      </c>
      <c r="B99" s="0" t="n">
        <v>5.49</v>
      </c>
      <c r="C99" s="0" t="n">
        <v>4.69</v>
      </c>
      <c r="D99" s="0" t="n">
        <v>-14.06</v>
      </c>
    </row>
    <row r="100" customFormat="false" ht="12.75" hidden="false" customHeight="false" outlineLevel="0" collapsed="false">
      <c r="A100" s="0" t="n">
        <v>8582</v>
      </c>
      <c r="B100" s="0" t="n">
        <v>5.49</v>
      </c>
      <c r="C100" s="0" t="n">
        <v>4.69</v>
      </c>
      <c r="D100" s="0" t="n">
        <v>-17.19</v>
      </c>
    </row>
    <row r="101" customFormat="false" ht="12.75" hidden="false" customHeight="false" outlineLevel="0" collapsed="false">
      <c r="A101" s="0" t="n">
        <v>8672</v>
      </c>
      <c r="B101" s="0" t="n">
        <v>5.49</v>
      </c>
      <c r="C101" s="0" t="n">
        <v>5.08</v>
      </c>
      <c r="D101" s="0" t="n">
        <v>-16.41</v>
      </c>
    </row>
    <row r="102" customFormat="false" ht="12.75" hidden="false" customHeight="false" outlineLevel="0" collapsed="false">
      <c r="A102" s="0" t="n">
        <v>8762</v>
      </c>
      <c r="B102" s="0" t="n">
        <v>5.49</v>
      </c>
      <c r="C102" s="0" t="n">
        <v>5.08</v>
      </c>
      <c r="D102" s="0" t="n">
        <v>-16.41</v>
      </c>
    </row>
    <row r="103" customFormat="false" ht="12.75" hidden="false" customHeight="false" outlineLevel="0" collapsed="false">
      <c r="A103" s="0" t="n">
        <v>8853</v>
      </c>
      <c r="B103" s="0" t="n">
        <v>5.49</v>
      </c>
      <c r="C103" s="0" t="n">
        <v>5.08</v>
      </c>
      <c r="D103" s="0" t="n">
        <v>-15.63</v>
      </c>
    </row>
    <row r="104" customFormat="false" ht="12.75" hidden="false" customHeight="false" outlineLevel="0" collapsed="false">
      <c r="A104" s="0" t="n">
        <v>8943</v>
      </c>
      <c r="B104" s="0" t="n">
        <v>5.49</v>
      </c>
      <c r="C104" s="0" t="n">
        <v>5.08</v>
      </c>
      <c r="D104" s="0" t="n">
        <v>-12.5</v>
      </c>
    </row>
    <row r="105" customFormat="false" ht="12.75" hidden="false" customHeight="false" outlineLevel="0" collapsed="false">
      <c r="A105" s="0" t="n">
        <v>9033</v>
      </c>
      <c r="B105" s="0" t="n">
        <v>5.49</v>
      </c>
      <c r="C105" s="0" t="n">
        <v>5.08</v>
      </c>
      <c r="D105" s="0" t="n">
        <v>-18.75</v>
      </c>
    </row>
    <row r="106" customFormat="false" ht="12.75" hidden="false" customHeight="false" outlineLevel="0" collapsed="false">
      <c r="A106" s="0" t="n">
        <v>9123</v>
      </c>
      <c r="B106" s="0" t="n">
        <v>5.49</v>
      </c>
      <c r="C106" s="0" t="n">
        <v>5.08</v>
      </c>
      <c r="D106" s="0" t="n">
        <v>-16.41</v>
      </c>
    </row>
    <row r="107" customFormat="false" ht="12.75" hidden="false" customHeight="false" outlineLevel="0" collapsed="false">
      <c r="A107" s="0" t="n">
        <v>9213</v>
      </c>
      <c r="B107" s="0" t="n">
        <v>5.49</v>
      </c>
      <c r="C107" s="0" t="n">
        <v>5.08</v>
      </c>
      <c r="D107" s="0" t="n">
        <v>-17.19</v>
      </c>
    </row>
    <row r="108" customFormat="false" ht="12.75" hidden="false" customHeight="false" outlineLevel="0" collapsed="false">
      <c r="A108" s="0" t="n">
        <v>9303</v>
      </c>
      <c r="B108" s="0" t="n">
        <v>5.49</v>
      </c>
      <c r="C108" s="0" t="n">
        <v>5.08</v>
      </c>
      <c r="D108" s="0" t="n">
        <v>-15.63</v>
      </c>
    </row>
    <row r="109" customFormat="false" ht="12.75" hidden="false" customHeight="false" outlineLevel="0" collapsed="false">
      <c r="A109" s="0" t="n">
        <v>9393</v>
      </c>
      <c r="B109" s="0" t="n">
        <v>5.49</v>
      </c>
      <c r="C109" s="0" t="n">
        <v>5.47</v>
      </c>
      <c r="D109" s="0" t="n">
        <v>-16.41</v>
      </c>
    </row>
    <row r="110" customFormat="false" ht="12.75" hidden="false" customHeight="false" outlineLevel="0" collapsed="false">
      <c r="A110" s="0" t="n">
        <v>9483</v>
      </c>
      <c r="B110" s="0" t="n">
        <v>5.49</v>
      </c>
      <c r="C110" s="0" t="n">
        <v>5.08</v>
      </c>
      <c r="D110" s="0" t="n">
        <v>-13.28</v>
      </c>
    </row>
    <row r="111" customFormat="false" ht="12.75" hidden="false" customHeight="false" outlineLevel="0" collapsed="false">
      <c r="A111" s="0" t="n">
        <v>9574</v>
      </c>
      <c r="B111" s="0" t="n">
        <v>5.49</v>
      </c>
      <c r="C111" s="0" t="n">
        <v>5.47</v>
      </c>
      <c r="D111" s="0" t="n">
        <v>-10.16</v>
      </c>
    </row>
    <row r="112" customFormat="false" ht="12.75" hidden="false" customHeight="false" outlineLevel="0" collapsed="false">
      <c r="A112" s="0" t="n">
        <v>9664</v>
      </c>
      <c r="B112" s="0" t="n">
        <v>5.49</v>
      </c>
      <c r="C112" s="0" t="n">
        <v>5.47</v>
      </c>
      <c r="D112" s="0" t="n">
        <v>-10.16</v>
      </c>
    </row>
    <row r="113" customFormat="false" ht="12.75" hidden="false" customHeight="false" outlineLevel="0" collapsed="false">
      <c r="A113" s="0" t="n">
        <v>9754</v>
      </c>
      <c r="B113" s="0" t="n">
        <v>5.49</v>
      </c>
      <c r="C113" s="0" t="n">
        <v>5.47</v>
      </c>
      <c r="D113" s="0" t="n">
        <v>-11.72</v>
      </c>
    </row>
    <row r="114" customFormat="false" ht="12.75" hidden="false" customHeight="false" outlineLevel="0" collapsed="false">
      <c r="A114" s="0" t="n">
        <v>9844</v>
      </c>
      <c r="B114" s="0" t="n">
        <v>5.49</v>
      </c>
      <c r="C114" s="0" t="n">
        <v>5.47</v>
      </c>
      <c r="D114" s="0" t="n">
        <v>-13.28</v>
      </c>
    </row>
    <row r="115" customFormat="false" ht="12.75" hidden="false" customHeight="false" outlineLevel="0" collapsed="false">
      <c r="A115" s="0" t="n">
        <v>9934</v>
      </c>
      <c r="B115" s="0" t="n">
        <v>5.49</v>
      </c>
      <c r="C115" s="0" t="n">
        <v>5.47</v>
      </c>
      <c r="D115" s="0" t="n">
        <v>-15.63</v>
      </c>
    </row>
    <row r="116" customFormat="false" ht="12.75" hidden="false" customHeight="false" outlineLevel="0" collapsed="false">
      <c r="A116" s="0" t="n">
        <v>10024</v>
      </c>
      <c r="B116" s="0" t="n">
        <v>5.49</v>
      </c>
      <c r="C116" s="0" t="n">
        <v>5.47</v>
      </c>
      <c r="D116" s="0" t="n">
        <v>-17.19</v>
      </c>
    </row>
    <row r="117" customFormat="false" ht="12.75" hidden="false" customHeight="false" outlineLevel="0" collapsed="false">
      <c r="A117" s="0" t="n">
        <v>10114</v>
      </c>
      <c r="B117" s="0" t="n">
        <v>5.49</v>
      </c>
      <c r="C117" s="0" t="n">
        <v>5.47</v>
      </c>
      <c r="D117" s="0" t="n">
        <v>-17.97</v>
      </c>
    </row>
    <row r="118" customFormat="false" ht="12.75" hidden="false" customHeight="false" outlineLevel="0" collapsed="false">
      <c r="A118" s="0" t="n">
        <v>10204</v>
      </c>
      <c r="B118" s="0" t="n">
        <v>5.49</v>
      </c>
      <c r="C118" s="0" t="n">
        <v>5.47</v>
      </c>
      <c r="D118" s="0" t="n">
        <v>-15.63</v>
      </c>
    </row>
    <row r="119" customFormat="false" ht="12.75" hidden="false" customHeight="false" outlineLevel="0" collapsed="false">
      <c r="A119" s="0" t="n">
        <v>10295</v>
      </c>
      <c r="B119" s="0" t="n">
        <v>5.49</v>
      </c>
      <c r="C119" s="0" t="n">
        <v>5.47</v>
      </c>
      <c r="D119" s="0" t="n">
        <v>-19.53</v>
      </c>
    </row>
    <row r="120" customFormat="false" ht="12.75" hidden="false" customHeight="false" outlineLevel="0" collapsed="false">
      <c r="A120" s="0" t="n">
        <v>10385</v>
      </c>
      <c r="B120" s="0" t="n">
        <v>5.49</v>
      </c>
      <c r="C120" s="0" t="n">
        <v>5.47</v>
      </c>
      <c r="D120" s="0" t="n">
        <v>-20.31</v>
      </c>
    </row>
    <row r="121" customFormat="false" ht="12.75" hidden="false" customHeight="false" outlineLevel="0" collapsed="false">
      <c r="A121" s="0" t="n">
        <v>10475</v>
      </c>
      <c r="B121" s="0" t="n">
        <v>5.49</v>
      </c>
      <c r="C121" s="0" t="n">
        <v>5.47</v>
      </c>
      <c r="D121" s="0" t="n">
        <v>-19.53</v>
      </c>
    </row>
    <row r="122" customFormat="false" ht="12.75" hidden="false" customHeight="false" outlineLevel="0" collapsed="false">
      <c r="A122" s="0" t="n">
        <v>10565</v>
      </c>
      <c r="B122" s="0" t="n">
        <v>5.49</v>
      </c>
      <c r="C122" s="0" t="n">
        <v>5.47</v>
      </c>
      <c r="D122" s="0" t="n">
        <v>-20.31</v>
      </c>
    </row>
    <row r="123" customFormat="false" ht="12.75" hidden="false" customHeight="false" outlineLevel="0" collapsed="false">
      <c r="A123" s="0" t="n">
        <v>10655</v>
      </c>
      <c r="B123" s="0" t="n">
        <v>5.49</v>
      </c>
      <c r="C123" s="0" t="n">
        <v>5.47</v>
      </c>
      <c r="D123" s="0" t="n">
        <v>-18.75</v>
      </c>
    </row>
    <row r="124" customFormat="false" ht="12.75" hidden="false" customHeight="false" outlineLevel="0" collapsed="false">
      <c r="A124" s="0" t="n">
        <v>10745</v>
      </c>
      <c r="B124" s="0" t="n">
        <v>5.49</v>
      </c>
      <c r="C124" s="0" t="n">
        <v>5.86</v>
      </c>
      <c r="D124" s="0" t="n">
        <v>-14.84</v>
      </c>
    </row>
    <row r="125" customFormat="false" ht="12.75" hidden="false" customHeight="false" outlineLevel="0" collapsed="false">
      <c r="A125" s="0" t="n">
        <v>10835</v>
      </c>
      <c r="B125" s="0" t="n">
        <v>5.49</v>
      </c>
      <c r="C125" s="0" t="n">
        <v>5.86</v>
      </c>
      <c r="D125" s="0" t="n">
        <v>-9.38</v>
      </c>
    </row>
    <row r="126" customFormat="false" ht="12.75" hidden="false" customHeight="false" outlineLevel="0" collapsed="false">
      <c r="A126" s="0" t="n">
        <v>10925</v>
      </c>
      <c r="B126" s="0" t="n">
        <v>5.49</v>
      </c>
      <c r="C126" s="0" t="n">
        <v>5.86</v>
      </c>
      <c r="D126" s="0" t="n">
        <v>-9.38</v>
      </c>
    </row>
    <row r="127" customFormat="false" ht="12.75" hidden="false" customHeight="false" outlineLevel="0" collapsed="false">
      <c r="A127" s="0" t="n">
        <v>11016</v>
      </c>
      <c r="B127" s="0" t="n">
        <v>5.88</v>
      </c>
      <c r="C127" s="0" t="n">
        <v>5.86</v>
      </c>
      <c r="D127" s="0" t="n">
        <v>-9.38</v>
      </c>
    </row>
    <row r="128" customFormat="false" ht="12.75" hidden="false" customHeight="false" outlineLevel="0" collapsed="false">
      <c r="A128" s="0" t="n">
        <v>11106</v>
      </c>
      <c r="B128" s="0" t="n">
        <v>5.88</v>
      </c>
      <c r="C128" s="0" t="n">
        <v>5.86</v>
      </c>
      <c r="D128" s="0" t="n">
        <v>-11.72</v>
      </c>
    </row>
    <row r="129" customFormat="false" ht="12.75" hidden="false" customHeight="false" outlineLevel="0" collapsed="false">
      <c r="A129" s="0" t="n">
        <v>11196</v>
      </c>
      <c r="B129" s="0" t="n">
        <v>5.88</v>
      </c>
      <c r="C129" s="0" t="n">
        <v>5.86</v>
      </c>
      <c r="D129" s="0" t="n">
        <v>-17.19</v>
      </c>
    </row>
    <row r="130" customFormat="false" ht="12.75" hidden="false" customHeight="false" outlineLevel="0" collapsed="false">
      <c r="A130" s="0" t="n">
        <v>11286</v>
      </c>
      <c r="B130" s="0" t="n">
        <v>5.88</v>
      </c>
      <c r="C130" s="0" t="n">
        <v>5.86</v>
      </c>
      <c r="D130" s="0" t="n">
        <v>-15.63</v>
      </c>
    </row>
    <row r="131" customFormat="false" ht="12.75" hidden="false" customHeight="false" outlineLevel="0" collapsed="false">
      <c r="A131" s="0" t="n">
        <v>11376</v>
      </c>
      <c r="B131" s="0" t="n">
        <v>5.88</v>
      </c>
      <c r="C131" s="0" t="n">
        <v>6.25</v>
      </c>
      <c r="D131" s="0" t="n">
        <v>-16.41</v>
      </c>
    </row>
    <row r="132" customFormat="false" ht="12.75" hidden="false" customHeight="false" outlineLevel="0" collapsed="false">
      <c r="A132" s="0" t="n">
        <v>11466</v>
      </c>
      <c r="B132" s="0" t="n">
        <v>5.88</v>
      </c>
      <c r="C132" s="0" t="n">
        <v>6.25</v>
      </c>
      <c r="D132" s="0" t="n">
        <v>-16.41</v>
      </c>
    </row>
    <row r="133" customFormat="false" ht="12.75" hidden="false" customHeight="false" outlineLevel="0" collapsed="false">
      <c r="A133" s="0" t="n">
        <v>11556</v>
      </c>
      <c r="B133" s="0" t="n">
        <v>5.88</v>
      </c>
      <c r="C133" s="0" t="n">
        <v>6.25</v>
      </c>
      <c r="D133" s="0" t="n">
        <v>-16.41</v>
      </c>
    </row>
    <row r="134" customFormat="false" ht="12.75" hidden="false" customHeight="false" outlineLevel="0" collapsed="false">
      <c r="A134" s="0" t="n">
        <v>11647</v>
      </c>
      <c r="B134" s="0" t="n">
        <v>5.88</v>
      </c>
      <c r="C134" s="0" t="n">
        <v>6.25</v>
      </c>
      <c r="D134" s="0" t="n">
        <v>-16.41</v>
      </c>
    </row>
    <row r="135" customFormat="false" ht="12.75" hidden="false" customHeight="false" outlineLevel="0" collapsed="false">
      <c r="A135" s="0" t="n">
        <v>11737</v>
      </c>
      <c r="B135" s="0" t="n">
        <v>5.88</v>
      </c>
      <c r="C135" s="0" t="n">
        <v>6.25</v>
      </c>
      <c r="D135" s="0" t="n">
        <v>-16.41</v>
      </c>
    </row>
    <row r="136" customFormat="false" ht="12.75" hidden="false" customHeight="false" outlineLevel="0" collapsed="false">
      <c r="A136" s="0" t="n">
        <v>11827</v>
      </c>
      <c r="B136" s="0" t="n">
        <v>5.88</v>
      </c>
      <c r="C136" s="0" t="n">
        <v>6.25</v>
      </c>
      <c r="D136" s="0" t="n">
        <v>-16.41</v>
      </c>
    </row>
    <row r="137" customFormat="false" ht="12.75" hidden="false" customHeight="false" outlineLevel="0" collapsed="false">
      <c r="A137" s="0" t="n">
        <v>11917</v>
      </c>
      <c r="B137" s="0" t="n">
        <v>5.88</v>
      </c>
      <c r="C137" s="0" t="n">
        <v>6.25</v>
      </c>
      <c r="D137" s="0" t="n">
        <v>-16.41</v>
      </c>
    </row>
    <row r="138" customFormat="false" ht="12.75" hidden="false" customHeight="false" outlineLevel="0" collapsed="false">
      <c r="A138" s="0" t="n">
        <v>12007</v>
      </c>
      <c r="B138" s="0" t="n">
        <v>5.49</v>
      </c>
      <c r="C138" s="0" t="n">
        <v>6.64</v>
      </c>
      <c r="D138" s="0" t="n">
        <v>-16.41</v>
      </c>
    </row>
    <row r="139" customFormat="false" ht="12.75" hidden="false" customHeight="false" outlineLevel="0" collapsed="false">
      <c r="A139" s="0" t="n">
        <v>12097</v>
      </c>
      <c r="B139" s="0" t="n">
        <v>5.88</v>
      </c>
      <c r="C139" s="0" t="n">
        <v>6.64</v>
      </c>
      <c r="D139" s="0" t="n">
        <v>-13.28</v>
      </c>
    </row>
    <row r="140" customFormat="false" ht="12.75" hidden="false" customHeight="false" outlineLevel="0" collapsed="false">
      <c r="A140" s="0" t="n">
        <v>12187</v>
      </c>
      <c r="B140" s="0" t="n">
        <v>5.88</v>
      </c>
      <c r="C140" s="0" t="n">
        <v>6.64</v>
      </c>
      <c r="D140" s="0" t="n">
        <v>-10.94</v>
      </c>
    </row>
    <row r="141" customFormat="false" ht="12.75" hidden="false" customHeight="false" outlineLevel="0" collapsed="false">
      <c r="A141" s="0" t="n">
        <v>12277</v>
      </c>
      <c r="B141" s="0" t="n">
        <v>5.88</v>
      </c>
      <c r="C141" s="0" t="n">
        <v>6.64</v>
      </c>
      <c r="D141" s="0" t="n">
        <v>-7.03</v>
      </c>
    </row>
    <row r="142" customFormat="false" ht="12.75" hidden="false" customHeight="false" outlineLevel="0" collapsed="false">
      <c r="A142" s="0" t="n">
        <v>12368</v>
      </c>
      <c r="B142" s="0" t="n">
        <v>5.88</v>
      </c>
      <c r="C142" s="0" t="n">
        <v>6.64</v>
      </c>
      <c r="D142" s="0" t="n">
        <v>-10.16</v>
      </c>
    </row>
    <row r="143" customFormat="false" ht="12.75" hidden="false" customHeight="false" outlineLevel="0" collapsed="false">
      <c r="A143" s="0" t="n">
        <v>12458</v>
      </c>
      <c r="B143" s="0" t="n">
        <v>5.88</v>
      </c>
      <c r="C143" s="0" t="n">
        <v>6.64</v>
      </c>
      <c r="D143" s="0" t="n">
        <v>-10.16</v>
      </c>
    </row>
    <row r="144" customFormat="false" ht="12.75" hidden="false" customHeight="false" outlineLevel="0" collapsed="false">
      <c r="A144" s="0" t="n">
        <v>12548</v>
      </c>
      <c r="B144" s="0" t="n">
        <v>5.88</v>
      </c>
      <c r="C144" s="0" t="n">
        <v>6.64</v>
      </c>
      <c r="D144" s="0" t="n">
        <v>-9.38</v>
      </c>
    </row>
    <row r="145" customFormat="false" ht="12.75" hidden="false" customHeight="false" outlineLevel="0" collapsed="false">
      <c r="A145" s="0" t="n">
        <v>12638</v>
      </c>
      <c r="B145" s="0" t="n">
        <v>5.88</v>
      </c>
      <c r="C145" s="0" t="n">
        <v>6.64</v>
      </c>
      <c r="D145" s="0" t="n">
        <v>-13.28</v>
      </c>
    </row>
    <row r="146" customFormat="false" ht="12.75" hidden="false" customHeight="false" outlineLevel="0" collapsed="false">
      <c r="A146" s="0" t="n">
        <v>12728</v>
      </c>
      <c r="B146" s="0" t="n">
        <v>5.88</v>
      </c>
      <c r="C146" s="0" t="n">
        <v>6.64</v>
      </c>
      <c r="D146" s="0" t="n">
        <v>-5.47</v>
      </c>
    </row>
    <row r="147" customFormat="false" ht="12.75" hidden="false" customHeight="false" outlineLevel="0" collapsed="false">
      <c r="A147" s="0" t="n">
        <v>12818</v>
      </c>
      <c r="B147" s="0" t="n">
        <v>5.88</v>
      </c>
      <c r="C147" s="0" t="n">
        <v>7.03</v>
      </c>
      <c r="D147" s="0" t="n">
        <v>-8.59</v>
      </c>
    </row>
    <row r="148" customFormat="false" ht="12.75" hidden="false" customHeight="false" outlineLevel="0" collapsed="false">
      <c r="A148" s="0" t="n">
        <v>12908</v>
      </c>
      <c r="B148" s="0" t="n">
        <v>5.88</v>
      </c>
      <c r="C148" s="0" t="n">
        <v>7.03</v>
      </c>
      <c r="D148" s="0" t="n">
        <v>-12.5</v>
      </c>
    </row>
    <row r="149" customFormat="false" ht="12.75" hidden="false" customHeight="false" outlineLevel="0" collapsed="false">
      <c r="A149" s="0" t="n">
        <v>12998</v>
      </c>
      <c r="B149" s="0" t="n">
        <v>5.88</v>
      </c>
      <c r="C149" s="0" t="n">
        <v>7.03</v>
      </c>
      <c r="D149" s="0" t="n">
        <v>-14.06</v>
      </c>
    </row>
    <row r="150" customFormat="false" ht="12.75" hidden="false" customHeight="false" outlineLevel="0" collapsed="false">
      <c r="A150" s="0" t="n">
        <v>13089</v>
      </c>
      <c r="B150" s="0" t="n">
        <v>5.88</v>
      </c>
      <c r="C150" s="0" t="n">
        <v>7.03</v>
      </c>
      <c r="D150" s="0" t="n">
        <v>-16.41</v>
      </c>
    </row>
    <row r="151" customFormat="false" ht="12.75" hidden="false" customHeight="false" outlineLevel="0" collapsed="false">
      <c r="A151" s="0" t="n">
        <v>13179</v>
      </c>
      <c r="B151" s="0" t="n">
        <v>5.88</v>
      </c>
      <c r="C151" s="0" t="n">
        <v>7.03</v>
      </c>
      <c r="D151" s="0" t="n">
        <v>-16.41</v>
      </c>
    </row>
    <row r="152" customFormat="false" ht="12.75" hidden="false" customHeight="false" outlineLevel="0" collapsed="false">
      <c r="A152" s="0" t="n">
        <v>13269</v>
      </c>
      <c r="B152" s="0" t="n">
        <v>5.88</v>
      </c>
      <c r="C152" s="0" t="n">
        <v>7.03</v>
      </c>
      <c r="D152" s="0" t="n">
        <v>-17.19</v>
      </c>
    </row>
    <row r="153" customFormat="false" ht="12.75" hidden="false" customHeight="false" outlineLevel="0" collapsed="false">
      <c r="A153" s="0" t="n">
        <v>13359</v>
      </c>
      <c r="B153" s="0" t="n">
        <v>5.88</v>
      </c>
      <c r="C153" s="0" t="n">
        <v>7.03</v>
      </c>
      <c r="D153" s="0" t="n">
        <v>-17.19</v>
      </c>
    </row>
    <row r="154" customFormat="false" ht="12.75" hidden="false" customHeight="false" outlineLevel="0" collapsed="false">
      <c r="A154" s="0" t="n">
        <v>13449</v>
      </c>
      <c r="B154" s="0" t="n">
        <v>5.88</v>
      </c>
      <c r="C154" s="0" t="n">
        <v>7.03</v>
      </c>
      <c r="D154" s="0" t="n">
        <v>-17.19</v>
      </c>
    </row>
    <row r="155" customFormat="false" ht="12.75" hidden="false" customHeight="false" outlineLevel="0" collapsed="false">
      <c r="A155" s="0" t="n">
        <v>13539</v>
      </c>
      <c r="B155" s="0" t="n">
        <v>5.88</v>
      </c>
      <c r="C155" s="0" t="n">
        <v>7.03</v>
      </c>
      <c r="D155" s="0" t="n">
        <v>-17.19</v>
      </c>
    </row>
    <row r="156" customFormat="false" ht="12.75" hidden="false" customHeight="false" outlineLevel="0" collapsed="false">
      <c r="A156" s="0" t="n">
        <v>13629</v>
      </c>
      <c r="B156" s="0" t="n">
        <v>5.88</v>
      </c>
      <c r="C156" s="0" t="n">
        <v>7.03</v>
      </c>
      <c r="D156" s="0" t="n">
        <v>-17.19</v>
      </c>
    </row>
    <row r="157" customFormat="false" ht="12.75" hidden="false" customHeight="false" outlineLevel="0" collapsed="false">
      <c r="A157" s="0" t="n">
        <v>13720</v>
      </c>
      <c r="B157" s="0" t="n">
        <v>5.88</v>
      </c>
      <c r="C157" s="0" t="n">
        <v>7.03</v>
      </c>
      <c r="D157" s="0" t="n">
        <v>-17.19</v>
      </c>
    </row>
    <row r="158" customFormat="false" ht="12.75" hidden="false" customHeight="false" outlineLevel="0" collapsed="false">
      <c r="A158" s="0" t="n">
        <v>13810</v>
      </c>
      <c r="B158" s="0" t="n">
        <v>5.88</v>
      </c>
      <c r="C158" s="0" t="n">
        <v>7.03</v>
      </c>
      <c r="D158" s="0" t="n">
        <v>-17.19</v>
      </c>
    </row>
    <row r="159" customFormat="false" ht="12.75" hidden="false" customHeight="false" outlineLevel="0" collapsed="false">
      <c r="A159" s="0" t="n">
        <v>13900</v>
      </c>
      <c r="B159" s="0" t="n">
        <v>5.88</v>
      </c>
      <c r="C159" s="0" t="n">
        <v>7.03</v>
      </c>
      <c r="D159" s="0" t="n">
        <v>-17.19</v>
      </c>
    </row>
    <row r="160" customFormat="false" ht="12.75" hidden="false" customHeight="false" outlineLevel="0" collapsed="false">
      <c r="A160" s="0" t="n">
        <v>13990</v>
      </c>
      <c r="B160" s="0" t="n">
        <v>5.88</v>
      </c>
      <c r="C160" s="0" t="n">
        <v>7.03</v>
      </c>
      <c r="D160" s="0" t="n">
        <v>-17.19</v>
      </c>
    </row>
    <row r="161" customFormat="false" ht="12.75" hidden="false" customHeight="false" outlineLevel="0" collapsed="false">
      <c r="A161" s="0" t="n">
        <v>14080</v>
      </c>
      <c r="B161" s="0" t="n">
        <v>5.88</v>
      </c>
      <c r="C161" s="0" t="n">
        <v>7.03</v>
      </c>
      <c r="D161" s="0" t="n">
        <v>-17.19</v>
      </c>
    </row>
    <row r="162" customFormat="false" ht="12.75" hidden="false" customHeight="false" outlineLevel="0" collapsed="false">
      <c r="A162" s="0" t="n">
        <v>14170</v>
      </c>
      <c r="B162" s="0" t="n">
        <v>5.88</v>
      </c>
      <c r="C162" s="0" t="n">
        <v>7.03</v>
      </c>
      <c r="D162" s="0" t="n">
        <v>-16.41</v>
      </c>
    </row>
    <row r="163" customFormat="false" ht="12.75" hidden="false" customHeight="false" outlineLevel="0" collapsed="false">
      <c r="A163" s="0" t="n">
        <v>14260</v>
      </c>
      <c r="B163" s="0" t="n">
        <v>5.88</v>
      </c>
      <c r="C163" s="0" t="n">
        <v>7.03</v>
      </c>
      <c r="D163" s="0" t="n">
        <v>-13.28</v>
      </c>
    </row>
    <row r="164" customFormat="false" ht="12.75" hidden="false" customHeight="false" outlineLevel="0" collapsed="false">
      <c r="A164" s="0" t="n">
        <v>14350</v>
      </c>
      <c r="B164" s="0" t="n">
        <v>5.88</v>
      </c>
      <c r="C164" s="0" t="n">
        <v>7.03</v>
      </c>
      <c r="D164" s="0" t="n">
        <v>-16.41</v>
      </c>
    </row>
    <row r="165" customFormat="false" ht="12.75" hidden="false" customHeight="false" outlineLevel="0" collapsed="false">
      <c r="A165" s="0" t="n">
        <v>14441</v>
      </c>
      <c r="B165" s="0" t="n">
        <v>5.88</v>
      </c>
      <c r="C165" s="0" t="n">
        <v>7.03</v>
      </c>
      <c r="D165" s="0" t="n">
        <v>-15.63</v>
      </c>
    </row>
    <row r="166" customFormat="false" ht="12.75" hidden="false" customHeight="false" outlineLevel="0" collapsed="false">
      <c r="A166" s="0" t="n">
        <v>14531</v>
      </c>
      <c r="B166" s="0" t="n">
        <v>5.88</v>
      </c>
      <c r="C166" s="0" t="n">
        <v>7.03</v>
      </c>
      <c r="D166" s="0" t="n">
        <v>-15.63</v>
      </c>
    </row>
    <row r="167" customFormat="false" ht="12.75" hidden="false" customHeight="false" outlineLevel="0" collapsed="false">
      <c r="A167" s="0" t="n">
        <v>14621</v>
      </c>
      <c r="B167" s="0" t="n">
        <v>5.88</v>
      </c>
      <c r="C167" s="0" t="n">
        <v>7.42</v>
      </c>
      <c r="D167" s="0" t="n">
        <v>-14.84</v>
      </c>
    </row>
    <row r="168" customFormat="false" ht="12.75" hidden="false" customHeight="false" outlineLevel="0" collapsed="false">
      <c r="A168" s="0" t="n">
        <v>14711</v>
      </c>
      <c r="B168" s="0" t="n">
        <v>5.88</v>
      </c>
      <c r="C168" s="0" t="n">
        <v>7.42</v>
      </c>
      <c r="D168" s="0" t="n">
        <v>-10.94</v>
      </c>
    </row>
    <row r="169" customFormat="false" ht="12.75" hidden="false" customHeight="false" outlineLevel="0" collapsed="false">
      <c r="A169" s="0" t="n">
        <v>14801</v>
      </c>
      <c r="B169" s="0" t="n">
        <v>5.88</v>
      </c>
      <c r="C169" s="0" t="n">
        <v>7.42</v>
      </c>
      <c r="D169" s="0" t="n">
        <v>-7.03</v>
      </c>
    </row>
    <row r="170" customFormat="false" ht="12.75" hidden="false" customHeight="false" outlineLevel="0" collapsed="false">
      <c r="A170" s="0" t="n">
        <v>14891</v>
      </c>
      <c r="B170" s="0" t="n">
        <v>5.88</v>
      </c>
      <c r="C170" s="0" t="n">
        <v>7.42</v>
      </c>
      <c r="D170" s="0" t="n">
        <v>-9.38</v>
      </c>
    </row>
    <row r="171" customFormat="false" ht="12.75" hidden="false" customHeight="false" outlineLevel="0" collapsed="false">
      <c r="A171" s="0" t="n">
        <v>14981</v>
      </c>
      <c r="B171" s="0" t="n">
        <v>5.88</v>
      </c>
      <c r="C171" s="0" t="n">
        <v>7.42</v>
      </c>
      <c r="D171" s="0" t="n">
        <v>-10.94</v>
      </c>
    </row>
    <row r="172" customFormat="false" ht="12.75" hidden="false" customHeight="false" outlineLevel="0" collapsed="false">
      <c r="A172" s="0" t="n">
        <v>15071</v>
      </c>
      <c r="B172" s="0" t="n">
        <v>5.88</v>
      </c>
      <c r="C172" s="0" t="n">
        <v>7.42</v>
      </c>
      <c r="D172" s="0" t="n">
        <v>-13.28</v>
      </c>
    </row>
    <row r="173" customFormat="false" ht="12.75" hidden="false" customHeight="false" outlineLevel="0" collapsed="false">
      <c r="A173" s="0" t="n">
        <v>15162</v>
      </c>
      <c r="B173" s="0" t="n">
        <v>5.88</v>
      </c>
      <c r="C173" s="0" t="n">
        <v>7.42</v>
      </c>
      <c r="D173" s="0" t="n">
        <v>-14.84</v>
      </c>
    </row>
    <row r="174" customFormat="false" ht="12.75" hidden="false" customHeight="false" outlineLevel="0" collapsed="false">
      <c r="A174" s="0" t="n">
        <v>15252</v>
      </c>
      <c r="B174" s="0" t="n">
        <v>5.88</v>
      </c>
      <c r="C174" s="0" t="n">
        <v>7.42</v>
      </c>
      <c r="D174" s="0" t="n">
        <v>-18.75</v>
      </c>
    </row>
    <row r="175" customFormat="false" ht="12.75" hidden="false" customHeight="false" outlineLevel="0" collapsed="false">
      <c r="A175" s="0" t="n">
        <v>15342</v>
      </c>
      <c r="B175" s="0" t="n">
        <v>5.88</v>
      </c>
      <c r="C175" s="0" t="n">
        <v>7.42</v>
      </c>
      <c r="D175" s="0" t="n">
        <v>-12.5</v>
      </c>
    </row>
    <row r="176" customFormat="false" ht="12.75" hidden="false" customHeight="false" outlineLevel="0" collapsed="false">
      <c r="A176" s="0" t="n">
        <v>15432</v>
      </c>
      <c r="B176" s="0" t="n">
        <v>5.88</v>
      </c>
      <c r="C176" s="0" t="n">
        <v>7.42</v>
      </c>
      <c r="D176" s="0" t="n">
        <v>-13.28</v>
      </c>
    </row>
    <row r="177" customFormat="false" ht="12.75" hidden="false" customHeight="false" outlineLevel="0" collapsed="false">
      <c r="A177" s="0" t="n">
        <v>15522</v>
      </c>
      <c r="B177" s="0" t="n">
        <v>5.88</v>
      </c>
      <c r="C177" s="0" t="n">
        <v>7.42</v>
      </c>
      <c r="D177" s="0" t="n">
        <v>-16.41</v>
      </c>
    </row>
    <row r="178" customFormat="false" ht="12.75" hidden="false" customHeight="false" outlineLevel="0" collapsed="false">
      <c r="A178" s="0" t="n">
        <v>15612</v>
      </c>
      <c r="B178" s="0" t="n">
        <v>5.88</v>
      </c>
      <c r="C178" s="0" t="n">
        <v>7.81</v>
      </c>
      <c r="D178" s="0" t="n">
        <v>-17.19</v>
      </c>
    </row>
    <row r="179" customFormat="false" ht="12.75" hidden="false" customHeight="false" outlineLevel="0" collapsed="false">
      <c r="A179" s="0" t="n">
        <v>15702</v>
      </c>
      <c r="B179" s="0" t="n">
        <v>5.88</v>
      </c>
      <c r="C179" s="0" t="n">
        <v>7.42</v>
      </c>
      <c r="D179" s="0" t="n">
        <v>-16.41</v>
      </c>
    </row>
    <row r="180" customFormat="false" ht="12.75" hidden="false" customHeight="false" outlineLevel="0" collapsed="false">
      <c r="A180" s="0" t="n">
        <v>15792</v>
      </c>
      <c r="B180" s="0" t="n">
        <v>5.88</v>
      </c>
      <c r="C180" s="0" t="n">
        <v>7.81</v>
      </c>
      <c r="D180" s="0" t="n">
        <v>-14.06</v>
      </c>
    </row>
    <row r="181" customFormat="false" ht="12.75" hidden="false" customHeight="false" outlineLevel="0" collapsed="false">
      <c r="A181" s="0" t="n">
        <v>15883</v>
      </c>
      <c r="B181" s="0" t="n">
        <v>5.88</v>
      </c>
      <c r="C181" s="0" t="n">
        <v>7.81</v>
      </c>
      <c r="D181" s="0" t="n">
        <v>-11.72</v>
      </c>
    </row>
    <row r="182" customFormat="false" ht="12.75" hidden="false" customHeight="false" outlineLevel="0" collapsed="false">
      <c r="A182" s="0" t="n">
        <v>15973</v>
      </c>
      <c r="B182" s="0" t="n">
        <v>5.88</v>
      </c>
      <c r="C182" s="0" t="n">
        <v>7.81</v>
      </c>
      <c r="D182" s="0" t="n">
        <v>-9.38</v>
      </c>
    </row>
    <row r="183" customFormat="false" ht="12.75" hidden="false" customHeight="false" outlineLevel="0" collapsed="false">
      <c r="A183" s="0" t="n">
        <v>16063</v>
      </c>
      <c r="B183" s="0" t="n">
        <v>5.88</v>
      </c>
      <c r="C183" s="0" t="n">
        <v>7.81</v>
      </c>
      <c r="D183" s="0" t="n">
        <v>-5.47</v>
      </c>
    </row>
    <row r="184" customFormat="false" ht="12.75" hidden="false" customHeight="false" outlineLevel="0" collapsed="false">
      <c r="A184" s="0" t="n">
        <v>16153</v>
      </c>
      <c r="B184" s="0" t="n">
        <v>5.88</v>
      </c>
      <c r="C184" s="0" t="n">
        <v>7.81</v>
      </c>
      <c r="D184" s="0" t="n">
        <v>-10.16</v>
      </c>
    </row>
    <row r="185" customFormat="false" ht="12.75" hidden="false" customHeight="false" outlineLevel="0" collapsed="false">
      <c r="A185" s="0" t="n">
        <v>16243</v>
      </c>
      <c r="B185" s="0" t="n">
        <v>5.88</v>
      </c>
      <c r="C185" s="0" t="n">
        <v>7.81</v>
      </c>
      <c r="D185" s="0" t="n">
        <v>-6.25</v>
      </c>
    </row>
    <row r="186" customFormat="false" ht="12.75" hidden="false" customHeight="false" outlineLevel="0" collapsed="false">
      <c r="A186" s="0" t="n">
        <v>16333</v>
      </c>
      <c r="B186" s="0" t="n">
        <v>5.88</v>
      </c>
      <c r="C186" s="0" t="n">
        <v>7.81</v>
      </c>
      <c r="D186" s="0" t="n">
        <v>-10.16</v>
      </c>
    </row>
    <row r="187" customFormat="false" ht="12.75" hidden="false" customHeight="false" outlineLevel="0" collapsed="false">
      <c r="A187" s="0" t="n">
        <v>16423</v>
      </c>
      <c r="B187" s="0" t="n">
        <v>5.88</v>
      </c>
      <c r="C187" s="0" t="n">
        <v>7.81</v>
      </c>
      <c r="D187" s="0" t="n">
        <v>-8.59</v>
      </c>
    </row>
    <row r="188" customFormat="false" ht="12.75" hidden="false" customHeight="false" outlineLevel="0" collapsed="false">
      <c r="A188" s="0" t="n">
        <v>16514</v>
      </c>
      <c r="B188" s="0" t="n">
        <v>5.88</v>
      </c>
      <c r="C188" s="0" t="n">
        <v>7.81</v>
      </c>
      <c r="D188" s="0" t="n">
        <v>-9.38</v>
      </c>
    </row>
    <row r="189" customFormat="false" ht="12.75" hidden="false" customHeight="false" outlineLevel="0" collapsed="false">
      <c r="A189" s="0" t="n">
        <v>16604</v>
      </c>
      <c r="B189" s="0" t="n">
        <v>5.88</v>
      </c>
      <c r="C189" s="0" t="n">
        <v>8.2</v>
      </c>
      <c r="D189" s="0" t="n">
        <v>-9.38</v>
      </c>
    </row>
    <row r="190" customFormat="false" ht="12.75" hidden="false" customHeight="false" outlineLevel="0" collapsed="false">
      <c r="A190" s="0" t="n">
        <v>16694</v>
      </c>
      <c r="B190" s="0" t="n">
        <v>5.88</v>
      </c>
      <c r="C190" s="0" t="n">
        <v>8.2</v>
      </c>
      <c r="D190" s="0" t="n">
        <v>-11.72</v>
      </c>
    </row>
    <row r="191" customFormat="false" ht="12.75" hidden="false" customHeight="false" outlineLevel="0" collapsed="false">
      <c r="A191" s="0" t="n">
        <v>16784</v>
      </c>
      <c r="B191" s="0" t="n">
        <v>5.88</v>
      </c>
      <c r="C191" s="0" t="n">
        <v>8.2</v>
      </c>
      <c r="D191" s="0" t="n">
        <v>-14.84</v>
      </c>
    </row>
    <row r="192" customFormat="false" ht="12.75" hidden="false" customHeight="false" outlineLevel="0" collapsed="false">
      <c r="A192" s="0" t="n">
        <v>16874</v>
      </c>
      <c r="B192" s="0" t="n">
        <v>5.88</v>
      </c>
      <c r="C192" s="0" t="n">
        <v>8.2</v>
      </c>
      <c r="D192" s="0" t="n">
        <v>-14.06</v>
      </c>
    </row>
    <row r="193" customFormat="false" ht="12.75" hidden="false" customHeight="false" outlineLevel="0" collapsed="false">
      <c r="A193" s="0" t="n">
        <v>16964</v>
      </c>
      <c r="B193" s="0" t="n">
        <v>5.88</v>
      </c>
      <c r="C193" s="0" t="n">
        <v>8.2</v>
      </c>
      <c r="D193" s="0" t="n">
        <v>-7.81</v>
      </c>
    </row>
    <row r="194" customFormat="false" ht="12.75" hidden="false" customHeight="false" outlineLevel="0" collapsed="false">
      <c r="A194" s="0" t="n">
        <v>17054</v>
      </c>
      <c r="B194" s="0" t="n">
        <v>6.27</v>
      </c>
      <c r="C194" s="0" t="n">
        <v>8.2</v>
      </c>
      <c r="D194" s="0" t="n">
        <v>-8.59</v>
      </c>
    </row>
    <row r="195" customFormat="false" ht="12.75" hidden="false" customHeight="false" outlineLevel="0" collapsed="false">
      <c r="A195" s="0" t="n">
        <v>17144</v>
      </c>
      <c r="B195" s="0" t="n">
        <v>6.27</v>
      </c>
      <c r="C195" s="0" t="n">
        <v>8.2</v>
      </c>
      <c r="D195" s="0" t="n">
        <v>-9.38</v>
      </c>
    </row>
    <row r="196" customFormat="false" ht="12.75" hidden="false" customHeight="false" outlineLevel="0" collapsed="false">
      <c r="A196" s="0" t="n">
        <v>17235</v>
      </c>
      <c r="B196" s="0" t="n">
        <v>6.27</v>
      </c>
      <c r="C196" s="0" t="n">
        <v>8.2</v>
      </c>
      <c r="D196" s="0" t="n">
        <v>-10.94</v>
      </c>
    </row>
    <row r="197" customFormat="false" ht="12.75" hidden="false" customHeight="false" outlineLevel="0" collapsed="false">
      <c r="A197" s="0" t="n">
        <v>17325</v>
      </c>
      <c r="B197" s="0" t="n">
        <v>6.27</v>
      </c>
      <c r="C197" s="0" t="n">
        <v>8.59</v>
      </c>
      <c r="D197" s="0" t="n">
        <v>-10.94</v>
      </c>
    </row>
    <row r="198" customFormat="false" ht="12.75" hidden="false" customHeight="false" outlineLevel="0" collapsed="false">
      <c r="A198" s="0" t="n">
        <v>17415</v>
      </c>
      <c r="B198" s="0" t="n">
        <v>6.27</v>
      </c>
      <c r="C198" s="0" t="n">
        <v>8.59</v>
      </c>
      <c r="D198" s="0" t="n">
        <v>-8.59</v>
      </c>
    </row>
    <row r="199" customFormat="false" ht="12.75" hidden="false" customHeight="false" outlineLevel="0" collapsed="false">
      <c r="A199" s="0" t="n">
        <v>17505</v>
      </c>
      <c r="B199" s="0" t="n">
        <v>6.27</v>
      </c>
      <c r="C199" s="0" t="n">
        <v>8.59</v>
      </c>
      <c r="D199" s="0" t="n">
        <v>-10.94</v>
      </c>
    </row>
    <row r="200" customFormat="false" ht="12.75" hidden="false" customHeight="false" outlineLevel="0" collapsed="false">
      <c r="A200" s="0" t="n">
        <v>17595</v>
      </c>
      <c r="B200" s="0" t="n">
        <v>6.27</v>
      </c>
      <c r="C200" s="0" t="n">
        <v>8.59</v>
      </c>
      <c r="D200" s="0" t="n">
        <v>-8.59</v>
      </c>
    </row>
    <row r="201" customFormat="false" ht="12.75" hidden="false" customHeight="false" outlineLevel="0" collapsed="false">
      <c r="A201" s="0" t="n">
        <v>17685</v>
      </c>
      <c r="B201" s="0" t="n">
        <v>6.27</v>
      </c>
      <c r="C201" s="0" t="n">
        <v>8.59</v>
      </c>
      <c r="D201" s="0" t="n">
        <v>-8.59</v>
      </c>
    </row>
    <row r="202" customFormat="false" ht="12.75" hidden="false" customHeight="false" outlineLevel="0" collapsed="false">
      <c r="A202" s="0" t="n">
        <v>17775</v>
      </c>
      <c r="B202" s="0" t="n">
        <v>6.27</v>
      </c>
      <c r="C202" s="0" t="n">
        <v>8.59</v>
      </c>
      <c r="D202" s="0" t="n">
        <v>-10.16</v>
      </c>
    </row>
    <row r="203" customFormat="false" ht="12.75" hidden="false" customHeight="false" outlineLevel="0" collapsed="false">
      <c r="A203" s="0" t="n">
        <v>17865</v>
      </c>
      <c r="B203" s="0" t="n">
        <v>6.27</v>
      </c>
      <c r="C203" s="0" t="n">
        <v>8.59</v>
      </c>
      <c r="D203" s="0" t="n">
        <v>-11.72</v>
      </c>
    </row>
    <row r="204" customFormat="false" ht="12.75" hidden="false" customHeight="false" outlineLevel="0" collapsed="false">
      <c r="A204" s="0" t="n">
        <v>17956</v>
      </c>
      <c r="B204" s="0" t="n">
        <v>6.27</v>
      </c>
      <c r="C204" s="0" t="n">
        <v>8.59</v>
      </c>
      <c r="D204" s="0" t="n">
        <v>-13.28</v>
      </c>
    </row>
    <row r="205" customFormat="false" ht="12.75" hidden="false" customHeight="false" outlineLevel="0" collapsed="false">
      <c r="A205" s="0" t="n">
        <v>18046</v>
      </c>
      <c r="B205" s="0" t="n">
        <v>6.27</v>
      </c>
      <c r="C205" s="0" t="n">
        <v>8.59</v>
      </c>
      <c r="D205" s="0" t="n">
        <v>-17.19</v>
      </c>
    </row>
    <row r="206" customFormat="false" ht="12.75" hidden="false" customHeight="false" outlineLevel="0" collapsed="false">
      <c r="A206" s="0" t="n">
        <v>18136</v>
      </c>
      <c r="B206" s="0" t="n">
        <v>6.27</v>
      </c>
      <c r="C206" s="0" t="n">
        <v>8.59</v>
      </c>
      <c r="D206" s="0" t="n">
        <v>-11.72</v>
      </c>
    </row>
    <row r="207" customFormat="false" ht="12.75" hidden="false" customHeight="false" outlineLevel="0" collapsed="false">
      <c r="A207" s="0" t="n">
        <v>18226</v>
      </c>
      <c r="B207" s="0" t="n">
        <v>6.27</v>
      </c>
      <c r="C207" s="0" t="n">
        <v>8.59</v>
      </c>
      <c r="D207" s="0" t="n">
        <v>-17.97</v>
      </c>
    </row>
    <row r="208" customFormat="false" ht="12.75" hidden="false" customHeight="false" outlineLevel="0" collapsed="false">
      <c r="A208" s="0" t="n">
        <v>18316</v>
      </c>
      <c r="B208" s="0" t="n">
        <v>6.27</v>
      </c>
      <c r="C208" s="0" t="n">
        <v>8.98</v>
      </c>
      <c r="D208" s="0" t="n">
        <v>-5.47</v>
      </c>
    </row>
    <row r="209" customFormat="false" ht="12.75" hidden="false" customHeight="false" outlineLevel="0" collapsed="false">
      <c r="A209" s="0" t="n">
        <v>18406</v>
      </c>
      <c r="B209" s="0" t="n">
        <v>6.27</v>
      </c>
      <c r="C209" s="0" t="n">
        <v>8.98</v>
      </c>
      <c r="D209" s="0" t="n">
        <v>-7.03</v>
      </c>
    </row>
    <row r="210" customFormat="false" ht="12.75" hidden="false" customHeight="false" outlineLevel="0" collapsed="false">
      <c r="A210" s="0" t="n">
        <v>18496</v>
      </c>
      <c r="B210" s="0" t="n">
        <v>6.27</v>
      </c>
      <c r="C210" s="0" t="n">
        <v>8.98</v>
      </c>
      <c r="D210" s="0" t="n">
        <v>-7.81</v>
      </c>
    </row>
    <row r="211" customFormat="false" ht="12.75" hidden="false" customHeight="false" outlineLevel="0" collapsed="false">
      <c r="A211" s="0" t="n">
        <v>18587</v>
      </c>
      <c r="B211" s="0" t="n">
        <v>6.27</v>
      </c>
      <c r="C211" s="0" t="n">
        <v>8.98</v>
      </c>
      <c r="D211" s="0" t="n">
        <v>-11.72</v>
      </c>
    </row>
    <row r="212" customFormat="false" ht="12.75" hidden="false" customHeight="false" outlineLevel="0" collapsed="false">
      <c r="A212" s="0" t="n">
        <v>18677</v>
      </c>
      <c r="B212" s="0" t="n">
        <v>6.27</v>
      </c>
      <c r="C212" s="0" t="n">
        <v>8.98</v>
      </c>
      <c r="D212" s="0" t="n">
        <v>-14.06</v>
      </c>
    </row>
    <row r="213" customFormat="false" ht="12.75" hidden="false" customHeight="false" outlineLevel="0" collapsed="false">
      <c r="A213" s="0" t="n">
        <v>18767</v>
      </c>
      <c r="B213" s="0" t="n">
        <v>6.27</v>
      </c>
      <c r="C213" s="0" t="n">
        <v>8.98</v>
      </c>
      <c r="D213" s="0" t="n">
        <v>-10.94</v>
      </c>
    </row>
    <row r="214" customFormat="false" ht="12.75" hidden="false" customHeight="false" outlineLevel="0" collapsed="false">
      <c r="A214" s="0" t="n">
        <v>18857</v>
      </c>
      <c r="B214" s="0" t="n">
        <v>6.27</v>
      </c>
      <c r="C214" s="0" t="n">
        <v>8.98</v>
      </c>
      <c r="D214" s="0" t="n">
        <v>-16.41</v>
      </c>
    </row>
    <row r="215" customFormat="false" ht="12.75" hidden="false" customHeight="false" outlineLevel="0" collapsed="false">
      <c r="A215" s="0" t="n">
        <v>18947</v>
      </c>
      <c r="B215" s="0" t="n">
        <v>6.27</v>
      </c>
      <c r="C215" s="0" t="n">
        <v>8.98</v>
      </c>
      <c r="D215" s="0" t="n">
        <v>-19.53</v>
      </c>
    </row>
    <row r="216" customFormat="false" ht="12.75" hidden="false" customHeight="false" outlineLevel="0" collapsed="false">
      <c r="A216" s="0" t="n">
        <v>19037</v>
      </c>
      <c r="B216" s="0" t="n">
        <v>6.27</v>
      </c>
      <c r="C216" s="0" t="n">
        <v>8.98</v>
      </c>
      <c r="D216" s="0" t="n">
        <v>-17.19</v>
      </c>
    </row>
    <row r="217" customFormat="false" ht="12.75" hidden="false" customHeight="false" outlineLevel="0" collapsed="false">
      <c r="A217" s="0" t="n">
        <v>19127</v>
      </c>
      <c r="B217" s="0" t="n">
        <v>6.27</v>
      </c>
      <c r="C217" s="0" t="n">
        <v>8.98</v>
      </c>
      <c r="D217" s="0" t="n">
        <v>-17.19</v>
      </c>
    </row>
    <row r="218" customFormat="false" ht="12.75" hidden="false" customHeight="false" outlineLevel="0" collapsed="false">
      <c r="A218" s="0" t="n">
        <v>19217</v>
      </c>
      <c r="B218" s="0" t="n">
        <v>6.27</v>
      </c>
      <c r="C218" s="0" t="n">
        <v>8.98</v>
      </c>
      <c r="D218" s="0" t="n">
        <v>-19.53</v>
      </c>
    </row>
    <row r="219" customFormat="false" ht="12.75" hidden="false" customHeight="false" outlineLevel="0" collapsed="false">
      <c r="A219" s="0" t="n">
        <v>19308</v>
      </c>
      <c r="B219" s="0" t="n">
        <v>6.27</v>
      </c>
      <c r="C219" s="0" t="n">
        <v>8.98</v>
      </c>
      <c r="D219" s="0" t="n">
        <v>-17.19</v>
      </c>
    </row>
    <row r="220" customFormat="false" ht="12.75" hidden="false" customHeight="false" outlineLevel="0" collapsed="false">
      <c r="A220" s="0" t="n">
        <v>19398</v>
      </c>
      <c r="B220" s="0" t="n">
        <v>6.27</v>
      </c>
      <c r="C220" s="0" t="n">
        <v>8.98</v>
      </c>
      <c r="D220" s="0" t="n">
        <v>-17.19</v>
      </c>
    </row>
    <row r="221" customFormat="false" ht="12.75" hidden="false" customHeight="false" outlineLevel="0" collapsed="false">
      <c r="A221" s="0" t="n">
        <v>19488</v>
      </c>
      <c r="B221" s="0" t="n">
        <v>6.27</v>
      </c>
      <c r="C221" s="0" t="n">
        <v>8.98</v>
      </c>
      <c r="D221" s="0" t="n">
        <v>-17.19</v>
      </c>
    </row>
    <row r="222" customFormat="false" ht="12.75" hidden="false" customHeight="false" outlineLevel="0" collapsed="false">
      <c r="A222" s="0" t="n">
        <v>19578</v>
      </c>
      <c r="B222" s="0" t="n">
        <v>6.27</v>
      </c>
      <c r="C222" s="0" t="n">
        <v>8.98</v>
      </c>
      <c r="D222" s="0" t="n">
        <v>-17.19</v>
      </c>
    </row>
    <row r="223" customFormat="false" ht="12.75" hidden="false" customHeight="false" outlineLevel="0" collapsed="false">
      <c r="A223" s="0" t="n">
        <v>19668</v>
      </c>
      <c r="B223" s="0" t="n">
        <v>6.27</v>
      </c>
      <c r="C223" s="0" t="n">
        <v>8.98</v>
      </c>
      <c r="D223" s="0" t="n">
        <v>-17.19</v>
      </c>
    </row>
    <row r="224" customFormat="false" ht="12.75" hidden="false" customHeight="false" outlineLevel="0" collapsed="false">
      <c r="A224" s="0" t="n">
        <v>19758</v>
      </c>
      <c r="B224" s="0" t="n">
        <v>6.27</v>
      </c>
      <c r="C224" s="0" t="n">
        <v>8.98</v>
      </c>
      <c r="D224" s="0" t="n">
        <v>-17.19</v>
      </c>
    </row>
    <row r="225" customFormat="false" ht="12.75" hidden="false" customHeight="false" outlineLevel="0" collapsed="false">
      <c r="A225" s="0" t="n">
        <v>19848</v>
      </c>
      <c r="B225" s="0" t="n">
        <v>6.27</v>
      </c>
      <c r="C225" s="0" t="n">
        <v>8.98</v>
      </c>
      <c r="D225" s="0" t="n">
        <v>-17.19</v>
      </c>
    </row>
    <row r="226" customFormat="false" ht="12.75" hidden="false" customHeight="false" outlineLevel="0" collapsed="false">
      <c r="A226" s="0" t="n">
        <v>19938</v>
      </c>
      <c r="B226" s="0" t="n">
        <v>6.27</v>
      </c>
      <c r="C226" s="0" t="n">
        <v>8.98</v>
      </c>
      <c r="D226" s="0" t="n">
        <v>-15.63</v>
      </c>
    </row>
    <row r="227" customFormat="false" ht="12.75" hidden="false" customHeight="false" outlineLevel="0" collapsed="false">
      <c r="A227" s="0" t="n">
        <v>20029</v>
      </c>
      <c r="B227" s="0" t="n">
        <v>6.27</v>
      </c>
      <c r="C227" s="0" t="n">
        <v>9.38</v>
      </c>
      <c r="D227" s="0" t="n">
        <v>-8.59</v>
      </c>
    </row>
    <row r="228" customFormat="false" ht="12.75" hidden="false" customHeight="false" outlineLevel="0" collapsed="false">
      <c r="A228" s="0" t="n">
        <v>20119</v>
      </c>
      <c r="B228" s="0" t="n">
        <v>6.27</v>
      </c>
      <c r="C228" s="0" t="n">
        <v>9.38</v>
      </c>
      <c r="D228" s="0" t="n">
        <v>-7.81</v>
      </c>
    </row>
    <row r="229" customFormat="false" ht="12.75" hidden="false" customHeight="false" outlineLevel="0" collapsed="false">
      <c r="A229" s="0" t="n">
        <v>20209</v>
      </c>
      <c r="B229" s="0" t="n">
        <v>6.67</v>
      </c>
      <c r="C229" s="0" t="n">
        <v>9.38</v>
      </c>
      <c r="D229" s="0" t="n">
        <v>-10.16</v>
      </c>
    </row>
    <row r="230" customFormat="false" ht="12.75" hidden="false" customHeight="false" outlineLevel="0" collapsed="false">
      <c r="A230" s="0" t="n">
        <v>20299</v>
      </c>
      <c r="B230" s="0" t="n">
        <v>6.67</v>
      </c>
      <c r="C230" s="0" t="n">
        <v>9.38</v>
      </c>
      <c r="D230" s="0" t="n">
        <v>-10.94</v>
      </c>
    </row>
    <row r="231" customFormat="false" ht="12.75" hidden="false" customHeight="false" outlineLevel="0" collapsed="false">
      <c r="A231" s="0" t="n">
        <v>20389</v>
      </c>
      <c r="B231" s="0" t="n">
        <v>6.67</v>
      </c>
      <c r="C231" s="0" t="n">
        <v>9.38</v>
      </c>
      <c r="D231" s="0" t="n">
        <v>-13.28</v>
      </c>
    </row>
    <row r="232" customFormat="false" ht="12.75" hidden="false" customHeight="false" outlineLevel="0" collapsed="false">
      <c r="A232" s="0" t="n">
        <v>20479</v>
      </c>
      <c r="B232" s="0" t="n">
        <v>6.67</v>
      </c>
      <c r="C232" s="0" t="n">
        <v>9.38</v>
      </c>
      <c r="D232" s="0" t="n">
        <v>-15.63</v>
      </c>
    </row>
    <row r="233" customFormat="false" ht="12.75" hidden="false" customHeight="false" outlineLevel="0" collapsed="false">
      <c r="A233" s="0" t="n">
        <v>20569</v>
      </c>
      <c r="B233" s="0" t="n">
        <v>6.67</v>
      </c>
      <c r="C233" s="0" t="n">
        <v>9.38</v>
      </c>
      <c r="D233" s="0" t="n">
        <v>-17.19</v>
      </c>
    </row>
    <row r="234" customFormat="false" ht="12.75" hidden="false" customHeight="false" outlineLevel="0" collapsed="false">
      <c r="A234" s="0" t="n">
        <v>20659</v>
      </c>
      <c r="B234" s="0" t="n">
        <v>6.67</v>
      </c>
      <c r="C234" s="0" t="n">
        <v>9.38</v>
      </c>
      <c r="D234" s="0" t="n">
        <v>-17.97</v>
      </c>
    </row>
    <row r="235" customFormat="false" ht="12.75" hidden="false" customHeight="false" outlineLevel="0" collapsed="false">
      <c r="A235" s="0" t="n">
        <v>20750</v>
      </c>
      <c r="B235" s="0" t="n">
        <v>6.67</v>
      </c>
      <c r="C235" s="0" t="n">
        <v>9.38</v>
      </c>
      <c r="D235" s="0" t="n">
        <v>-21.09</v>
      </c>
    </row>
    <row r="236" customFormat="false" ht="12.75" hidden="false" customHeight="false" outlineLevel="0" collapsed="false">
      <c r="A236" s="0" t="n">
        <v>20840</v>
      </c>
      <c r="B236" s="0" t="n">
        <v>6.67</v>
      </c>
      <c r="C236" s="0" t="n">
        <v>9.38</v>
      </c>
      <c r="D236" s="0" t="n">
        <v>-18.75</v>
      </c>
    </row>
    <row r="237" customFormat="false" ht="12.75" hidden="false" customHeight="false" outlineLevel="0" collapsed="false">
      <c r="A237" s="0" t="n">
        <v>20930</v>
      </c>
      <c r="B237" s="0" t="n">
        <v>6.67</v>
      </c>
      <c r="C237" s="0" t="n">
        <v>9.38</v>
      </c>
      <c r="D237" s="0" t="n">
        <v>-18.75</v>
      </c>
    </row>
    <row r="238" customFormat="false" ht="12.75" hidden="false" customHeight="false" outlineLevel="0" collapsed="false">
      <c r="A238" s="0" t="n">
        <v>21020</v>
      </c>
      <c r="B238" s="0" t="n">
        <v>6.67</v>
      </c>
      <c r="C238" s="0" t="n">
        <v>9.38</v>
      </c>
      <c r="D238" s="0" t="n">
        <v>-17.97</v>
      </c>
    </row>
    <row r="239" customFormat="false" ht="12.75" hidden="false" customHeight="false" outlineLevel="0" collapsed="false">
      <c r="A239" s="0" t="n">
        <v>21110</v>
      </c>
      <c r="B239" s="0" t="n">
        <v>6.67</v>
      </c>
      <c r="C239" s="0" t="n">
        <v>9.38</v>
      </c>
      <c r="D239" s="0" t="n">
        <v>-17.97</v>
      </c>
    </row>
    <row r="240" customFormat="false" ht="12.75" hidden="false" customHeight="false" outlineLevel="0" collapsed="false">
      <c r="A240" s="0" t="n">
        <v>21200</v>
      </c>
      <c r="B240" s="0" t="n">
        <v>6.67</v>
      </c>
      <c r="C240" s="0" t="n">
        <v>9.38</v>
      </c>
      <c r="D240" s="0" t="n">
        <v>-17.97</v>
      </c>
    </row>
    <row r="241" customFormat="false" ht="12.75" hidden="false" customHeight="false" outlineLevel="0" collapsed="false">
      <c r="A241" s="0" t="n">
        <v>21290</v>
      </c>
      <c r="B241" s="0" t="n">
        <v>6.67</v>
      </c>
      <c r="C241" s="0" t="n">
        <v>9.77</v>
      </c>
      <c r="D241" s="0" t="n">
        <v>-14.84</v>
      </c>
    </row>
    <row r="242" customFormat="false" ht="12.75" hidden="false" customHeight="false" outlineLevel="0" collapsed="false">
      <c r="A242" s="0" t="n">
        <v>21381</v>
      </c>
      <c r="B242" s="0" t="n">
        <v>6.67</v>
      </c>
      <c r="C242" s="0" t="n">
        <v>9.77</v>
      </c>
      <c r="D242" s="0" t="n">
        <v>-9.38</v>
      </c>
    </row>
    <row r="243" customFormat="false" ht="12.75" hidden="false" customHeight="false" outlineLevel="0" collapsed="false">
      <c r="A243" s="0" t="n">
        <v>21471</v>
      </c>
      <c r="B243" s="0" t="n">
        <v>6.67</v>
      </c>
      <c r="C243" s="0" t="n">
        <v>9.77</v>
      </c>
      <c r="D243" s="0" t="n">
        <v>-10.94</v>
      </c>
    </row>
    <row r="244" customFormat="false" ht="12.75" hidden="false" customHeight="false" outlineLevel="0" collapsed="false">
      <c r="A244" s="0" t="n">
        <v>21561</v>
      </c>
      <c r="B244" s="0" t="n">
        <v>6.67</v>
      </c>
      <c r="C244" s="0" t="n">
        <v>9.77</v>
      </c>
      <c r="D244" s="0" t="n">
        <v>-13.28</v>
      </c>
    </row>
    <row r="245" customFormat="false" ht="12.75" hidden="false" customHeight="false" outlineLevel="0" collapsed="false">
      <c r="A245" s="0" t="n">
        <v>21651</v>
      </c>
      <c r="B245" s="0" t="n">
        <v>6.67</v>
      </c>
      <c r="C245" s="0" t="n">
        <v>9.77</v>
      </c>
      <c r="D245" s="0" t="n">
        <v>-10.94</v>
      </c>
    </row>
    <row r="246" customFormat="false" ht="12.75" hidden="false" customHeight="false" outlineLevel="0" collapsed="false">
      <c r="A246" s="0" t="n">
        <v>21741</v>
      </c>
      <c r="B246" s="0" t="n">
        <v>6.67</v>
      </c>
      <c r="C246" s="0" t="n">
        <v>9.77</v>
      </c>
      <c r="D246" s="0" t="n">
        <v>-12.5</v>
      </c>
    </row>
    <row r="247" customFormat="false" ht="12.75" hidden="false" customHeight="false" outlineLevel="0" collapsed="false">
      <c r="A247" s="0" t="n">
        <v>21831</v>
      </c>
      <c r="B247" s="0" t="n">
        <v>6.67</v>
      </c>
      <c r="C247" s="0" t="n">
        <v>9.77</v>
      </c>
      <c r="D247" s="0" t="n">
        <v>-10.94</v>
      </c>
    </row>
    <row r="248" customFormat="false" ht="12.75" hidden="false" customHeight="false" outlineLevel="0" collapsed="false">
      <c r="A248" s="0" t="n">
        <v>21921</v>
      </c>
      <c r="B248" s="0" t="n">
        <v>6.67</v>
      </c>
      <c r="C248" s="0" t="n">
        <v>9.77</v>
      </c>
      <c r="D248" s="0" t="n">
        <v>-8.59</v>
      </c>
    </row>
    <row r="249" customFormat="false" ht="12.75" hidden="false" customHeight="false" outlineLevel="0" collapsed="false">
      <c r="A249" s="0" t="n">
        <v>22011</v>
      </c>
      <c r="B249" s="0" t="n">
        <v>6.67</v>
      </c>
      <c r="C249" s="0" t="n">
        <v>9.77</v>
      </c>
      <c r="D249" s="0" t="n">
        <v>-7.03</v>
      </c>
    </row>
    <row r="250" customFormat="false" ht="12.75" hidden="false" customHeight="false" outlineLevel="0" collapsed="false">
      <c r="A250" s="0" t="n">
        <v>22102</v>
      </c>
      <c r="B250" s="0" t="n">
        <v>6.67</v>
      </c>
      <c r="C250" s="0" t="n">
        <v>9.77</v>
      </c>
      <c r="D250" s="0" t="n">
        <v>-6.25</v>
      </c>
    </row>
    <row r="251" customFormat="false" ht="12.75" hidden="false" customHeight="false" outlineLevel="0" collapsed="false">
      <c r="A251" s="0" t="n">
        <v>22192</v>
      </c>
      <c r="B251" s="0" t="n">
        <v>6.67</v>
      </c>
      <c r="C251" s="0" t="n">
        <v>9.77</v>
      </c>
      <c r="D251" s="0" t="n">
        <v>-14.84</v>
      </c>
    </row>
    <row r="252" customFormat="false" ht="12.75" hidden="false" customHeight="false" outlineLevel="0" collapsed="false">
      <c r="A252" s="0" t="n">
        <v>22282</v>
      </c>
      <c r="B252" s="0" t="n">
        <v>6.67</v>
      </c>
      <c r="C252" s="0" t="n">
        <v>9.77</v>
      </c>
      <c r="D252" s="0" t="n">
        <v>-14.06</v>
      </c>
    </row>
    <row r="253" customFormat="false" ht="12.75" hidden="false" customHeight="false" outlineLevel="0" collapsed="false">
      <c r="A253" s="0" t="n">
        <v>22372</v>
      </c>
      <c r="B253" s="0" t="n">
        <v>6.67</v>
      </c>
      <c r="C253" s="0" t="n">
        <v>9.77</v>
      </c>
      <c r="D253" s="0" t="n">
        <v>-15.63</v>
      </c>
    </row>
    <row r="254" customFormat="false" ht="12.75" hidden="false" customHeight="false" outlineLevel="0" collapsed="false">
      <c r="A254" s="0" t="n">
        <v>22462</v>
      </c>
      <c r="B254" s="0" t="n">
        <v>6.67</v>
      </c>
      <c r="C254" s="0" t="n">
        <v>10.16</v>
      </c>
      <c r="D254" s="0" t="n">
        <v>-18.75</v>
      </c>
    </row>
    <row r="255" customFormat="false" ht="12.75" hidden="false" customHeight="false" outlineLevel="0" collapsed="false">
      <c r="A255" s="0" t="n">
        <v>22552</v>
      </c>
      <c r="B255" s="0" t="n">
        <v>6.67</v>
      </c>
      <c r="C255" s="0" t="n">
        <v>10.16</v>
      </c>
      <c r="D255" s="0" t="n">
        <v>-13.28</v>
      </c>
    </row>
    <row r="256" customFormat="false" ht="12.75" hidden="false" customHeight="false" outlineLevel="0" collapsed="false">
      <c r="A256" s="0" t="n">
        <v>22642</v>
      </c>
      <c r="B256" s="0" t="n">
        <v>6.67</v>
      </c>
      <c r="C256" s="0" t="n">
        <v>10.16</v>
      </c>
      <c r="D256" s="0" t="n">
        <v>-10.94</v>
      </c>
    </row>
    <row r="257" customFormat="false" ht="12.75" hidden="false" customHeight="false" outlineLevel="0" collapsed="false">
      <c r="A257" s="0" t="n">
        <v>22732</v>
      </c>
      <c r="B257" s="0" t="n">
        <v>6.67</v>
      </c>
      <c r="C257" s="0" t="n">
        <v>10.16</v>
      </c>
      <c r="D257" s="0" t="n">
        <v>-10.16</v>
      </c>
    </row>
    <row r="258" customFormat="false" ht="12.75" hidden="false" customHeight="false" outlineLevel="0" collapsed="false">
      <c r="A258" s="0" t="n">
        <v>22823</v>
      </c>
      <c r="B258" s="0" t="n">
        <v>6.67</v>
      </c>
      <c r="C258" s="0" t="n">
        <v>10.16</v>
      </c>
      <c r="D258" s="0" t="n">
        <v>-12.5</v>
      </c>
    </row>
    <row r="259" customFormat="false" ht="12.75" hidden="false" customHeight="false" outlineLevel="0" collapsed="false">
      <c r="A259" s="0" t="n">
        <v>22913</v>
      </c>
      <c r="B259" s="0" t="n">
        <v>6.67</v>
      </c>
      <c r="C259" s="0" t="n">
        <v>10.16</v>
      </c>
      <c r="D259" s="0" t="n">
        <v>-7.81</v>
      </c>
    </row>
    <row r="260" customFormat="false" ht="12.75" hidden="false" customHeight="false" outlineLevel="0" collapsed="false">
      <c r="A260" s="0" t="n">
        <v>23003</v>
      </c>
      <c r="B260" s="0" t="n">
        <v>6.67</v>
      </c>
      <c r="C260" s="0" t="n">
        <v>10.16</v>
      </c>
      <c r="D260" s="0" t="n">
        <v>-9.38</v>
      </c>
    </row>
    <row r="261" customFormat="false" ht="12.75" hidden="false" customHeight="false" outlineLevel="0" collapsed="false">
      <c r="A261" s="0" t="n">
        <v>23093</v>
      </c>
      <c r="B261" s="0" t="n">
        <v>6.67</v>
      </c>
      <c r="C261" s="0" t="n">
        <v>10.16</v>
      </c>
      <c r="D261" s="0" t="n">
        <v>-8.59</v>
      </c>
    </row>
    <row r="262" customFormat="false" ht="12.75" hidden="false" customHeight="false" outlineLevel="0" collapsed="false">
      <c r="A262" s="0" t="n">
        <v>23183</v>
      </c>
      <c r="B262" s="0" t="n">
        <v>6.67</v>
      </c>
      <c r="C262" s="0" t="n">
        <v>10.16</v>
      </c>
      <c r="D262" s="0" t="n">
        <v>-10.16</v>
      </c>
    </row>
    <row r="263" customFormat="false" ht="12.75" hidden="false" customHeight="false" outlineLevel="0" collapsed="false">
      <c r="A263" s="0" t="n">
        <v>23273</v>
      </c>
      <c r="B263" s="0" t="n">
        <v>7.06</v>
      </c>
      <c r="C263" s="0" t="n">
        <v>10.16</v>
      </c>
      <c r="D263" s="0" t="n">
        <v>-16.41</v>
      </c>
    </row>
    <row r="264" customFormat="false" ht="12.75" hidden="false" customHeight="false" outlineLevel="0" collapsed="false">
      <c r="A264" s="0" t="n">
        <v>23363</v>
      </c>
      <c r="B264" s="0" t="n">
        <v>6.67</v>
      </c>
      <c r="C264" s="0" t="n">
        <v>10.16</v>
      </c>
      <c r="D264" s="0" t="n">
        <v>-15.63</v>
      </c>
    </row>
    <row r="265" customFormat="false" ht="12.75" hidden="false" customHeight="false" outlineLevel="0" collapsed="false">
      <c r="A265" s="0" t="n">
        <v>23454</v>
      </c>
      <c r="B265" s="0" t="n">
        <v>6.67</v>
      </c>
      <c r="C265" s="0" t="n">
        <v>10.16</v>
      </c>
      <c r="D265" s="0" t="n">
        <v>-20.31</v>
      </c>
    </row>
    <row r="266" customFormat="false" ht="12.75" hidden="false" customHeight="false" outlineLevel="0" collapsed="false">
      <c r="A266" s="0" t="n">
        <v>23544</v>
      </c>
      <c r="B266" s="0" t="n">
        <v>6.67</v>
      </c>
      <c r="C266" s="0" t="n">
        <v>10.16</v>
      </c>
      <c r="D266" s="0" t="n">
        <v>-17.97</v>
      </c>
    </row>
    <row r="267" customFormat="false" ht="12.75" hidden="false" customHeight="false" outlineLevel="0" collapsed="false">
      <c r="A267" s="0" t="n">
        <v>23634</v>
      </c>
      <c r="B267" s="0" t="n">
        <v>6.67</v>
      </c>
      <c r="C267" s="0" t="n">
        <v>10.16</v>
      </c>
      <c r="D267" s="0" t="n">
        <v>-14.84</v>
      </c>
    </row>
    <row r="268" customFormat="false" ht="12.75" hidden="false" customHeight="false" outlineLevel="0" collapsed="false">
      <c r="A268" s="0" t="n">
        <v>23724</v>
      </c>
      <c r="B268" s="0" t="n">
        <v>6.67</v>
      </c>
      <c r="C268" s="0" t="n">
        <v>10.16</v>
      </c>
      <c r="D268" s="0" t="n">
        <v>-18.75</v>
      </c>
    </row>
    <row r="269" customFormat="false" ht="12.75" hidden="false" customHeight="false" outlineLevel="0" collapsed="false">
      <c r="A269" s="0" t="n">
        <v>23814</v>
      </c>
      <c r="B269" s="0" t="n">
        <v>6.67</v>
      </c>
      <c r="C269" s="0" t="n">
        <v>10.16</v>
      </c>
      <c r="D269" s="0" t="n">
        <v>-17.97</v>
      </c>
    </row>
    <row r="270" customFormat="false" ht="12.75" hidden="false" customHeight="false" outlineLevel="0" collapsed="false">
      <c r="A270" s="0" t="n">
        <v>23904</v>
      </c>
      <c r="B270" s="0" t="n">
        <v>6.67</v>
      </c>
      <c r="C270" s="0" t="n">
        <v>10.16</v>
      </c>
      <c r="D270" s="0" t="n">
        <v>-14.84</v>
      </c>
    </row>
    <row r="271" customFormat="false" ht="12.75" hidden="false" customHeight="false" outlineLevel="0" collapsed="false">
      <c r="A271" s="0" t="n">
        <v>23994</v>
      </c>
      <c r="B271" s="0" t="n">
        <v>6.67</v>
      </c>
      <c r="C271" s="0" t="n">
        <v>10.16</v>
      </c>
      <c r="D271" s="0" t="n">
        <v>-17.97</v>
      </c>
    </row>
    <row r="272" customFormat="false" ht="12.75" hidden="false" customHeight="false" outlineLevel="0" collapsed="false">
      <c r="A272" s="0" t="n">
        <v>24084</v>
      </c>
      <c r="B272" s="0" t="n">
        <v>6.67</v>
      </c>
      <c r="C272" s="0" t="n">
        <v>10.16</v>
      </c>
      <c r="D272" s="0" t="n">
        <v>-17.97</v>
      </c>
    </row>
    <row r="273" customFormat="false" ht="12.75" hidden="false" customHeight="false" outlineLevel="0" collapsed="false">
      <c r="A273" s="0" t="n">
        <v>24175</v>
      </c>
      <c r="B273" s="0" t="n">
        <v>6.67</v>
      </c>
      <c r="C273" s="0" t="n">
        <v>10.16</v>
      </c>
      <c r="D273" s="0" t="n">
        <v>-18.75</v>
      </c>
    </row>
    <row r="274" customFormat="false" ht="12.75" hidden="false" customHeight="false" outlineLevel="0" collapsed="false">
      <c r="A274" s="0" t="n">
        <v>24265</v>
      </c>
      <c r="B274" s="0" t="n">
        <v>6.67</v>
      </c>
      <c r="C274" s="0" t="n">
        <v>10.16</v>
      </c>
      <c r="D274" s="0" t="n">
        <v>-18.75</v>
      </c>
    </row>
    <row r="275" customFormat="false" ht="12.75" hidden="false" customHeight="false" outlineLevel="0" collapsed="false">
      <c r="A275" s="0" t="n">
        <v>24355</v>
      </c>
      <c r="B275" s="0" t="n">
        <v>6.67</v>
      </c>
      <c r="C275" s="0" t="n">
        <v>10.16</v>
      </c>
      <c r="D275" s="0" t="n">
        <v>-17.97</v>
      </c>
    </row>
    <row r="276" customFormat="false" ht="12.75" hidden="false" customHeight="false" outlineLevel="0" collapsed="false">
      <c r="A276" s="0" t="n">
        <v>24445</v>
      </c>
      <c r="B276" s="0" t="n">
        <v>6.67</v>
      </c>
      <c r="C276" s="0" t="n">
        <v>10.16</v>
      </c>
      <c r="D276" s="0" t="n">
        <v>-18.75</v>
      </c>
    </row>
    <row r="277" customFormat="false" ht="12.75" hidden="false" customHeight="false" outlineLevel="0" collapsed="false">
      <c r="A277" s="0" t="n">
        <v>24535</v>
      </c>
      <c r="B277" s="0" t="n">
        <v>6.67</v>
      </c>
      <c r="C277" s="0" t="n">
        <v>10.16</v>
      </c>
      <c r="D277" s="0" t="n">
        <v>-18.75</v>
      </c>
    </row>
    <row r="278" customFormat="false" ht="12.75" hidden="false" customHeight="false" outlineLevel="0" collapsed="false">
      <c r="A278" s="0" t="n">
        <v>24625</v>
      </c>
      <c r="B278" s="0" t="n">
        <v>6.67</v>
      </c>
      <c r="C278" s="0" t="n">
        <v>10.55</v>
      </c>
      <c r="D278" s="0" t="n">
        <v>-14.06</v>
      </c>
    </row>
    <row r="279" customFormat="false" ht="12.75" hidden="false" customHeight="false" outlineLevel="0" collapsed="false">
      <c r="A279" s="0" t="n">
        <v>24715</v>
      </c>
      <c r="B279" s="0" t="n">
        <v>7.06</v>
      </c>
      <c r="C279" s="0" t="n">
        <v>10.55</v>
      </c>
      <c r="D279" s="0" t="n">
        <v>-5.47</v>
      </c>
    </row>
    <row r="280" customFormat="false" ht="12.75" hidden="false" customHeight="false" outlineLevel="0" collapsed="false">
      <c r="A280" s="0" t="n">
        <v>24805</v>
      </c>
      <c r="B280" s="0" t="n">
        <v>7.45</v>
      </c>
      <c r="C280" s="0" t="n">
        <v>10.94</v>
      </c>
      <c r="D280" s="0" t="n">
        <v>-7.03</v>
      </c>
    </row>
    <row r="281" customFormat="false" ht="12.75" hidden="false" customHeight="false" outlineLevel="0" collapsed="false">
      <c r="A281" s="0" t="n">
        <v>24896</v>
      </c>
      <c r="B281" s="0" t="n">
        <v>7.45</v>
      </c>
      <c r="C281" s="0" t="n">
        <v>10.94</v>
      </c>
      <c r="D281" s="0" t="n">
        <v>-15.63</v>
      </c>
    </row>
    <row r="282" customFormat="false" ht="12.75" hidden="false" customHeight="false" outlineLevel="0" collapsed="false">
      <c r="A282" s="0" t="n">
        <v>24986</v>
      </c>
      <c r="B282" s="0" t="n">
        <v>7.45</v>
      </c>
      <c r="C282" s="0" t="n">
        <v>10.94</v>
      </c>
      <c r="D282" s="0" t="n">
        <v>-19.53</v>
      </c>
    </row>
    <row r="283" customFormat="false" ht="12.75" hidden="false" customHeight="false" outlineLevel="0" collapsed="false">
      <c r="A283" s="0" t="n">
        <v>25076</v>
      </c>
      <c r="B283" s="0" t="n">
        <v>7.45</v>
      </c>
      <c r="C283" s="0" t="n">
        <v>10.94</v>
      </c>
      <c r="D283" s="0" t="n">
        <v>-17.97</v>
      </c>
    </row>
    <row r="284" customFormat="false" ht="12.75" hidden="false" customHeight="false" outlineLevel="0" collapsed="false">
      <c r="A284" s="0" t="n">
        <v>25166</v>
      </c>
      <c r="B284" s="0" t="n">
        <v>7.45</v>
      </c>
      <c r="C284" s="0" t="n">
        <v>10.94</v>
      </c>
      <c r="D284" s="0" t="n">
        <v>-22.66</v>
      </c>
    </row>
    <row r="285" customFormat="false" ht="12.75" hidden="false" customHeight="false" outlineLevel="0" collapsed="false">
      <c r="A285" s="0" t="n">
        <v>25256</v>
      </c>
      <c r="B285" s="0" t="n">
        <v>7.45</v>
      </c>
      <c r="C285" s="0" t="n">
        <v>10.94</v>
      </c>
      <c r="D285" s="0" t="n">
        <v>-23.44</v>
      </c>
    </row>
    <row r="286" customFormat="false" ht="12.75" hidden="false" customHeight="false" outlineLevel="0" collapsed="false">
      <c r="A286" s="0" t="n">
        <v>25346</v>
      </c>
      <c r="B286" s="0" t="n">
        <v>7.45</v>
      </c>
      <c r="C286" s="0" t="n">
        <v>10.94</v>
      </c>
      <c r="D286" s="0" t="n">
        <v>-24.22</v>
      </c>
    </row>
    <row r="287" customFormat="false" ht="12.75" hidden="false" customHeight="false" outlineLevel="0" collapsed="false">
      <c r="A287" s="0" t="n">
        <v>25436</v>
      </c>
      <c r="B287" s="0" t="n">
        <v>7.45</v>
      </c>
      <c r="C287" s="0" t="n">
        <v>10.94</v>
      </c>
      <c r="D287" s="0" t="n">
        <v>-24.22</v>
      </c>
    </row>
    <row r="288" customFormat="false" ht="12.75" hidden="false" customHeight="false" outlineLevel="0" collapsed="false">
      <c r="A288" s="0" t="n">
        <v>25526</v>
      </c>
      <c r="B288" s="0" t="n">
        <v>7.45</v>
      </c>
      <c r="C288" s="0" t="n">
        <v>10.94</v>
      </c>
      <c r="D288" s="0" t="n">
        <v>-23.44</v>
      </c>
    </row>
    <row r="289" customFormat="false" ht="12.75" hidden="false" customHeight="false" outlineLevel="0" collapsed="false">
      <c r="A289" s="0" t="n">
        <v>25617</v>
      </c>
      <c r="B289" s="0" t="n">
        <v>7.45</v>
      </c>
      <c r="C289" s="0" t="n">
        <v>10.94</v>
      </c>
      <c r="D289" s="0" t="n">
        <v>-23.44</v>
      </c>
    </row>
    <row r="290" customFormat="false" ht="12.75" hidden="false" customHeight="false" outlineLevel="0" collapsed="false">
      <c r="A290" s="0" t="n">
        <v>25707</v>
      </c>
      <c r="B290" s="0" t="n">
        <v>7.45</v>
      </c>
      <c r="C290" s="0" t="n">
        <v>10.94</v>
      </c>
      <c r="D290" s="0" t="n">
        <v>-23.44</v>
      </c>
    </row>
    <row r="291" customFormat="false" ht="12.75" hidden="false" customHeight="false" outlineLevel="0" collapsed="false">
      <c r="A291" s="0" t="n">
        <v>25797</v>
      </c>
      <c r="B291" s="0" t="n">
        <v>7.45</v>
      </c>
      <c r="C291" s="0" t="n">
        <v>10.94</v>
      </c>
      <c r="D291" s="0" t="n">
        <v>-22.66</v>
      </c>
    </row>
    <row r="292" customFormat="false" ht="12.75" hidden="false" customHeight="false" outlineLevel="0" collapsed="false">
      <c r="A292" s="0" t="n">
        <v>25887</v>
      </c>
      <c r="B292" s="0" t="n">
        <v>7.06</v>
      </c>
      <c r="C292" s="0" t="n">
        <v>10.94</v>
      </c>
      <c r="D292" s="0" t="n">
        <v>-21.09</v>
      </c>
    </row>
    <row r="293" customFormat="false" ht="12.75" hidden="false" customHeight="false" outlineLevel="0" collapsed="false">
      <c r="A293" s="0" t="n">
        <v>25977</v>
      </c>
      <c r="B293" s="0" t="n">
        <v>7.06</v>
      </c>
      <c r="C293" s="0" t="n">
        <v>10.94</v>
      </c>
      <c r="D293" s="0" t="n">
        <v>-17.97</v>
      </c>
    </row>
    <row r="294" customFormat="false" ht="12.75" hidden="false" customHeight="false" outlineLevel="0" collapsed="false">
      <c r="A294" s="0" t="n">
        <v>26067</v>
      </c>
      <c r="B294" s="0" t="n">
        <v>7.45</v>
      </c>
      <c r="C294" s="0" t="n">
        <v>10.94</v>
      </c>
      <c r="D294" s="0" t="n">
        <v>-21.09</v>
      </c>
    </row>
    <row r="295" customFormat="false" ht="12.75" hidden="false" customHeight="false" outlineLevel="0" collapsed="false">
      <c r="A295" s="0" t="n">
        <v>26157</v>
      </c>
      <c r="B295" s="0" t="n">
        <v>7.45</v>
      </c>
      <c r="C295" s="0" t="n">
        <v>10.94</v>
      </c>
      <c r="D295" s="0" t="n">
        <v>-21.88</v>
      </c>
    </row>
    <row r="296" customFormat="false" ht="12.75" hidden="false" customHeight="false" outlineLevel="0" collapsed="false">
      <c r="A296" s="0" t="n">
        <v>26248</v>
      </c>
      <c r="B296" s="0" t="n">
        <v>7.45</v>
      </c>
      <c r="C296" s="0" t="n">
        <v>10.94</v>
      </c>
      <c r="D296" s="0" t="n">
        <v>-15.63</v>
      </c>
    </row>
    <row r="297" customFormat="false" ht="12.75" hidden="false" customHeight="false" outlineLevel="0" collapsed="false">
      <c r="A297" s="0" t="n">
        <v>26338</v>
      </c>
      <c r="B297" s="0" t="n">
        <v>7.45</v>
      </c>
      <c r="C297" s="0" t="n">
        <v>10.94</v>
      </c>
      <c r="D297" s="0" t="n">
        <v>-14.06</v>
      </c>
    </row>
    <row r="298" customFormat="false" ht="12.75" hidden="false" customHeight="false" outlineLevel="0" collapsed="false">
      <c r="A298" s="0" t="n">
        <v>26428</v>
      </c>
      <c r="B298" s="0" t="n">
        <v>7.45</v>
      </c>
      <c r="C298" s="0" t="n">
        <v>11.33</v>
      </c>
      <c r="D298" s="0" t="n">
        <v>-10.94</v>
      </c>
    </row>
    <row r="299" customFormat="false" ht="12.75" hidden="false" customHeight="false" outlineLevel="0" collapsed="false">
      <c r="A299" s="0" t="n">
        <v>26518</v>
      </c>
      <c r="B299" s="0" t="n">
        <v>7.45</v>
      </c>
      <c r="C299" s="0" t="n">
        <v>11.33</v>
      </c>
      <c r="D299" s="0" t="n">
        <v>-3.91</v>
      </c>
    </row>
    <row r="300" customFormat="false" ht="12.75" hidden="false" customHeight="false" outlineLevel="0" collapsed="false">
      <c r="A300" s="0" t="n">
        <v>26608</v>
      </c>
      <c r="B300" s="0" t="n">
        <v>7.45</v>
      </c>
      <c r="C300" s="0" t="n">
        <v>10.94</v>
      </c>
      <c r="D300" s="0" t="n">
        <v>-11.72</v>
      </c>
    </row>
    <row r="301" customFormat="false" ht="12.75" hidden="false" customHeight="false" outlineLevel="0" collapsed="false">
      <c r="A301" s="0" t="n">
        <v>26698</v>
      </c>
      <c r="B301" s="0" t="n">
        <v>7.45</v>
      </c>
      <c r="C301" s="0" t="n">
        <v>11.33</v>
      </c>
      <c r="D301" s="0" t="n">
        <v>-10.94</v>
      </c>
    </row>
    <row r="302" customFormat="false" ht="12.75" hidden="false" customHeight="false" outlineLevel="0" collapsed="false">
      <c r="A302" s="0" t="n">
        <v>26788</v>
      </c>
      <c r="B302" s="0" t="n">
        <v>7.45</v>
      </c>
      <c r="C302" s="0" t="n">
        <v>10.94</v>
      </c>
      <c r="D302" s="0" t="n">
        <v>-10.94</v>
      </c>
    </row>
    <row r="303" customFormat="false" ht="12.75" hidden="false" customHeight="false" outlineLevel="0" collapsed="false">
      <c r="A303" s="0" t="n">
        <v>26878</v>
      </c>
      <c r="B303" s="0" t="n">
        <v>7.45</v>
      </c>
      <c r="C303" s="0" t="n">
        <v>11.33</v>
      </c>
      <c r="D303" s="0" t="n">
        <v>-7.81</v>
      </c>
    </row>
    <row r="304" customFormat="false" ht="12.75" hidden="false" customHeight="false" outlineLevel="0" collapsed="false">
      <c r="A304" s="0" t="n">
        <v>26969</v>
      </c>
      <c r="B304" s="0" t="n">
        <v>7.45</v>
      </c>
      <c r="C304" s="0" t="n">
        <v>11.33</v>
      </c>
      <c r="D304" s="0" t="n">
        <v>-6.25</v>
      </c>
    </row>
    <row r="305" customFormat="false" ht="12.75" hidden="false" customHeight="false" outlineLevel="0" collapsed="false">
      <c r="A305" s="0" t="n">
        <v>27059</v>
      </c>
      <c r="B305" s="0" t="n">
        <v>7.45</v>
      </c>
      <c r="C305" s="0" t="n">
        <v>10.94</v>
      </c>
      <c r="D305" s="0" t="n">
        <v>-0.78</v>
      </c>
    </row>
    <row r="306" customFormat="false" ht="12.75" hidden="false" customHeight="false" outlineLevel="0" collapsed="false">
      <c r="A306" s="0" t="n">
        <v>27149</v>
      </c>
      <c r="B306" s="0" t="n">
        <v>7.45</v>
      </c>
      <c r="C306" s="0" t="n">
        <v>11.33</v>
      </c>
      <c r="D306" s="0" t="n">
        <v>1.56</v>
      </c>
    </row>
    <row r="307" customFormat="false" ht="12.75" hidden="false" customHeight="false" outlineLevel="0" collapsed="false">
      <c r="A307" s="0" t="n">
        <v>27239</v>
      </c>
      <c r="B307" s="0" t="n">
        <v>7.45</v>
      </c>
      <c r="C307" s="0" t="n">
        <v>11.33</v>
      </c>
      <c r="D307" s="0" t="n">
        <v>-2.34</v>
      </c>
    </row>
    <row r="308" customFormat="false" ht="12.75" hidden="false" customHeight="false" outlineLevel="0" collapsed="false">
      <c r="A308" s="0" t="n">
        <v>27329</v>
      </c>
      <c r="B308" s="0" t="n">
        <v>7.45</v>
      </c>
      <c r="C308" s="0" t="n">
        <v>11.33</v>
      </c>
      <c r="D308" s="0" t="n">
        <v>0</v>
      </c>
    </row>
    <row r="309" customFormat="false" ht="12.75" hidden="false" customHeight="false" outlineLevel="0" collapsed="false">
      <c r="A309" s="0" t="n">
        <v>27419</v>
      </c>
      <c r="B309" s="0" t="n">
        <v>7.45</v>
      </c>
      <c r="C309" s="0" t="n">
        <v>11.33</v>
      </c>
      <c r="D309" s="0" t="n">
        <v>1.56</v>
      </c>
    </row>
    <row r="310" customFormat="false" ht="12.75" hidden="false" customHeight="false" outlineLevel="0" collapsed="false">
      <c r="A310" s="0" t="n">
        <v>27509</v>
      </c>
      <c r="B310" s="0" t="n">
        <v>7.45</v>
      </c>
      <c r="C310" s="0" t="n">
        <v>11.33</v>
      </c>
      <c r="D310" s="0" t="n">
        <v>4.69</v>
      </c>
    </row>
    <row r="311" customFormat="false" ht="12.75" hidden="false" customHeight="false" outlineLevel="0" collapsed="false">
      <c r="A311" s="0" t="n">
        <v>27599</v>
      </c>
      <c r="B311" s="0" t="n">
        <v>7.45</v>
      </c>
      <c r="C311" s="0" t="n">
        <v>10.94</v>
      </c>
      <c r="D311" s="0" t="n">
        <v>8.59</v>
      </c>
    </row>
    <row r="312" customFormat="false" ht="12.75" hidden="false" customHeight="false" outlineLevel="0" collapsed="false">
      <c r="A312" s="0" t="n">
        <v>27690</v>
      </c>
      <c r="B312" s="0" t="n">
        <v>7.45</v>
      </c>
      <c r="C312" s="0" t="n">
        <v>11.33</v>
      </c>
      <c r="D312" s="0" t="n">
        <v>4.69</v>
      </c>
    </row>
    <row r="313" customFormat="false" ht="12.75" hidden="false" customHeight="false" outlineLevel="0" collapsed="false">
      <c r="A313" s="0" t="n">
        <v>27780</v>
      </c>
      <c r="B313" s="0" t="n">
        <v>7.45</v>
      </c>
      <c r="C313" s="0" t="n">
        <v>11.33</v>
      </c>
      <c r="D313" s="0" t="n">
        <v>7.03</v>
      </c>
    </row>
    <row r="314" customFormat="false" ht="12.75" hidden="false" customHeight="false" outlineLevel="0" collapsed="false">
      <c r="A314" s="0" t="n">
        <v>27870</v>
      </c>
      <c r="B314" s="0" t="n">
        <v>7.45</v>
      </c>
      <c r="C314" s="0" t="n">
        <v>11.33</v>
      </c>
      <c r="D314" s="0" t="n">
        <v>7.03</v>
      </c>
    </row>
    <row r="315" customFormat="false" ht="12.75" hidden="false" customHeight="false" outlineLevel="0" collapsed="false">
      <c r="A315" s="0" t="n">
        <v>27960</v>
      </c>
      <c r="B315" s="0" t="n">
        <v>7.45</v>
      </c>
      <c r="C315" s="0" t="n">
        <v>11.33</v>
      </c>
      <c r="D315" s="0" t="n">
        <v>7.03</v>
      </c>
    </row>
    <row r="316" customFormat="false" ht="12.75" hidden="false" customHeight="false" outlineLevel="0" collapsed="false">
      <c r="A316" s="0" t="n">
        <v>28050</v>
      </c>
      <c r="B316" s="0" t="n">
        <v>7.45</v>
      </c>
      <c r="C316" s="0" t="n">
        <v>11.33</v>
      </c>
      <c r="D316" s="0" t="n">
        <v>7.03</v>
      </c>
    </row>
    <row r="317" customFormat="false" ht="12.75" hidden="false" customHeight="false" outlineLevel="0" collapsed="false">
      <c r="A317" s="0" t="n">
        <v>28140</v>
      </c>
      <c r="B317" s="0" t="n">
        <v>7.45</v>
      </c>
      <c r="C317" s="0" t="n">
        <v>11.33</v>
      </c>
      <c r="D317" s="0" t="n">
        <v>7.03</v>
      </c>
    </row>
    <row r="318" customFormat="false" ht="12.75" hidden="false" customHeight="false" outlineLevel="0" collapsed="false">
      <c r="A318" s="0" t="n">
        <v>28230</v>
      </c>
      <c r="B318" s="0" t="n">
        <v>7.45</v>
      </c>
      <c r="C318" s="0" t="n">
        <v>11.33</v>
      </c>
      <c r="D318" s="0" t="n">
        <v>7.03</v>
      </c>
    </row>
    <row r="319" customFormat="false" ht="12.75" hidden="false" customHeight="false" outlineLevel="0" collapsed="false">
      <c r="A319" s="0" t="n">
        <v>28321</v>
      </c>
      <c r="B319" s="0" t="n">
        <v>7.45</v>
      </c>
      <c r="C319" s="0" t="n">
        <v>11.33</v>
      </c>
      <c r="D319" s="0" t="n">
        <v>7.03</v>
      </c>
    </row>
    <row r="320" customFormat="false" ht="12.75" hidden="false" customHeight="false" outlineLevel="0" collapsed="false">
      <c r="A320" s="0" t="n">
        <v>28411</v>
      </c>
      <c r="B320" s="0" t="n">
        <v>7.45</v>
      </c>
      <c r="C320" s="0" t="n">
        <v>11.33</v>
      </c>
      <c r="D320" s="0" t="n">
        <v>6.25</v>
      </c>
    </row>
    <row r="321" customFormat="false" ht="12.75" hidden="false" customHeight="false" outlineLevel="0" collapsed="false">
      <c r="A321" s="0" t="n">
        <v>28501</v>
      </c>
      <c r="B321" s="0" t="n">
        <v>7.45</v>
      </c>
      <c r="C321" s="0" t="n">
        <v>11.33</v>
      </c>
      <c r="D321" s="0" t="n">
        <v>5.47</v>
      </c>
    </row>
    <row r="322" customFormat="false" ht="12.75" hidden="false" customHeight="false" outlineLevel="0" collapsed="false">
      <c r="A322" s="0" t="n">
        <v>28591</v>
      </c>
      <c r="B322" s="0" t="n">
        <v>7.45</v>
      </c>
      <c r="C322" s="0" t="n">
        <v>11.33</v>
      </c>
      <c r="D322" s="0" t="n">
        <v>10.16</v>
      </c>
    </row>
    <row r="323" customFormat="false" ht="12.75" hidden="false" customHeight="false" outlineLevel="0" collapsed="false">
      <c r="A323" s="0" t="n">
        <v>28681</v>
      </c>
      <c r="B323" s="0" t="n">
        <v>7.45</v>
      </c>
      <c r="C323" s="0" t="n">
        <v>11.33</v>
      </c>
      <c r="D323" s="0" t="n">
        <v>10.94</v>
      </c>
    </row>
    <row r="324" customFormat="false" ht="12.75" hidden="false" customHeight="false" outlineLevel="0" collapsed="false">
      <c r="A324" s="0" t="n">
        <v>28771</v>
      </c>
      <c r="B324" s="0" t="n">
        <v>7.45</v>
      </c>
      <c r="C324" s="0" t="n">
        <v>11.33</v>
      </c>
      <c r="D324" s="0" t="n">
        <v>13.28</v>
      </c>
    </row>
    <row r="325" customFormat="false" ht="12.75" hidden="false" customHeight="false" outlineLevel="0" collapsed="false">
      <c r="A325" s="0" t="n">
        <v>28861</v>
      </c>
      <c r="B325" s="0" t="n">
        <v>7.45</v>
      </c>
      <c r="C325" s="0" t="n">
        <v>11.33</v>
      </c>
      <c r="D325" s="0" t="n">
        <v>13.28</v>
      </c>
    </row>
    <row r="326" customFormat="false" ht="12.75" hidden="false" customHeight="false" outlineLevel="0" collapsed="false">
      <c r="A326" s="0" t="n">
        <v>28951</v>
      </c>
      <c r="B326" s="0" t="n">
        <v>7.45</v>
      </c>
      <c r="C326" s="0" t="n">
        <v>11.72</v>
      </c>
      <c r="D326" s="0" t="n">
        <v>4.69</v>
      </c>
    </row>
    <row r="327" customFormat="false" ht="12.75" hidden="false" customHeight="false" outlineLevel="0" collapsed="false">
      <c r="A327" s="0" t="n">
        <v>29042</v>
      </c>
      <c r="B327" s="0" t="n">
        <v>7.45</v>
      </c>
      <c r="C327" s="0" t="n">
        <v>11.33</v>
      </c>
      <c r="D327" s="0" t="n">
        <v>6.25</v>
      </c>
    </row>
    <row r="328" customFormat="false" ht="12.75" hidden="false" customHeight="false" outlineLevel="0" collapsed="false">
      <c r="A328" s="0" t="n">
        <v>29132</v>
      </c>
      <c r="B328" s="0" t="n">
        <v>7.45</v>
      </c>
      <c r="C328" s="0" t="n">
        <v>11.33</v>
      </c>
      <c r="D328" s="0" t="n">
        <v>10.16</v>
      </c>
    </row>
    <row r="329" customFormat="false" ht="12.75" hidden="false" customHeight="false" outlineLevel="0" collapsed="false">
      <c r="A329" s="0" t="n">
        <v>29222</v>
      </c>
      <c r="B329" s="0" t="n">
        <v>7.45</v>
      </c>
      <c r="C329" s="0" t="n">
        <v>11.72</v>
      </c>
      <c r="D329" s="0" t="n">
        <v>10.94</v>
      </c>
    </row>
    <row r="330" customFormat="false" ht="12.75" hidden="false" customHeight="false" outlineLevel="0" collapsed="false">
      <c r="A330" s="0" t="n">
        <v>29312</v>
      </c>
      <c r="B330" s="0" t="n">
        <v>7.45</v>
      </c>
      <c r="C330" s="0" t="n">
        <v>11.33</v>
      </c>
      <c r="D330" s="0" t="n">
        <v>11.72</v>
      </c>
    </row>
    <row r="331" customFormat="false" ht="12.75" hidden="false" customHeight="false" outlineLevel="0" collapsed="false">
      <c r="A331" s="0" t="n">
        <v>29402</v>
      </c>
      <c r="B331" s="0" t="n">
        <v>7.84</v>
      </c>
      <c r="C331" s="0" t="n">
        <v>11.72</v>
      </c>
      <c r="D331" s="0" t="n">
        <v>17.19</v>
      </c>
    </row>
    <row r="332" customFormat="false" ht="12.75" hidden="false" customHeight="false" outlineLevel="0" collapsed="false">
      <c r="A332" s="0" t="n">
        <v>29492</v>
      </c>
      <c r="B332" s="0" t="n">
        <v>7.84</v>
      </c>
      <c r="C332" s="0" t="n">
        <v>11.33</v>
      </c>
      <c r="D332" s="0" t="n">
        <v>12.5</v>
      </c>
    </row>
    <row r="333" customFormat="false" ht="12.75" hidden="false" customHeight="false" outlineLevel="0" collapsed="false">
      <c r="A333" s="0" t="n">
        <v>29582</v>
      </c>
      <c r="B333" s="0" t="n">
        <v>7.84</v>
      </c>
      <c r="C333" s="0" t="n">
        <v>11.33</v>
      </c>
      <c r="D333" s="0" t="n">
        <v>16.41</v>
      </c>
    </row>
    <row r="334" customFormat="false" ht="12.75" hidden="false" customHeight="false" outlineLevel="0" collapsed="false">
      <c r="A334" s="0" t="n">
        <v>29672</v>
      </c>
      <c r="B334" s="0" t="n">
        <v>7.84</v>
      </c>
      <c r="C334" s="0" t="n">
        <v>11.72</v>
      </c>
      <c r="D334" s="0" t="n">
        <v>16.41</v>
      </c>
    </row>
    <row r="335" customFormat="false" ht="12.75" hidden="false" customHeight="false" outlineLevel="0" collapsed="false">
      <c r="A335" s="0" t="n">
        <v>29763</v>
      </c>
      <c r="B335" s="0" t="n">
        <v>7.84</v>
      </c>
      <c r="C335" s="0" t="n">
        <v>11.72</v>
      </c>
      <c r="D335" s="0" t="n">
        <v>14.84</v>
      </c>
    </row>
    <row r="336" customFormat="false" ht="12.75" hidden="false" customHeight="false" outlineLevel="0" collapsed="false">
      <c r="A336" s="0" t="n">
        <v>29853</v>
      </c>
      <c r="B336" s="0" t="n">
        <v>7.84</v>
      </c>
      <c r="C336" s="0" t="n">
        <v>12.11</v>
      </c>
      <c r="D336" s="0" t="n">
        <v>20.31</v>
      </c>
    </row>
    <row r="337" customFormat="false" ht="12.75" hidden="false" customHeight="false" outlineLevel="0" collapsed="false">
      <c r="A337" s="0" t="n">
        <v>29943</v>
      </c>
      <c r="B337" s="0" t="n">
        <v>8.24</v>
      </c>
      <c r="C337" s="0" t="n">
        <v>12.11</v>
      </c>
      <c r="D337" s="0" t="n">
        <v>14.06</v>
      </c>
    </row>
    <row r="338" customFormat="false" ht="12.75" hidden="false" customHeight="false" outlineLevel="0" collapsed="false">
      <c r="A338" s="0" t="n">
        <v>30033</v>
      </c>
      <c r="B338" s="0" t="n">
        <v>8.24</v>
      </c>
      <c r="C338" s="0" t="n">
        <v>12.11</v>
      </c>
      <c r="D338" s="0" t="n">
        <v>14.84</v>
      </c>
    </row>
    <row r="339" customFormat="false" ht="12.75" hidden="false" customHeight="false" outlineLevel="0" collapsed="false">
      <c r="A339" s="0" t="n">
        <v>30123</v>
      </c>
      <c r="B339" s="0" t="n">
        <v>8.24</v>
      </c>
      <c r="C339" s="0" t="n">
        <v>12.11</v>
      </c>
      <c r="D339" s="0" t="n">
        <v>12.5</v>
      </c>
    </row>
    <row r="340" customFormat="false" ht="12.75" hidden="false" customHeight="false" outlineLevel="0" collapsed="false">
      <c r="A340" s="0" t="n">
        <v>30213</v>
      </c>
      <c r="B340" s="0" t="n">
        <v>7.84</v>
      </c>
      <c r="C340" s="0" t="n">
        <v>12.11</v>
      </c>
      <c r="D340" s="0" t="n">
        <v>9.38</v>
      </c>
    </row>
    <row r="341" customFormat="false" ht="12.75" hidden="false" customHeight="false" outlineLevel="0" collapsed="false">
      <c r="A341" s="0" t="n">
        <v>30303</v>
      </c>
      <c r="B341" s="0" t="n">
        <v>7.84</v>
      </c>
      <c r="C341" s="0" t="n">
        <v>12.11</v>
      </c>
      <c r="D341" s="0" t="n">
        <v>14.84</v>
      </c>
    </row>
    <row r="342" customFormat="false" ht="12.75" hidden="false" customHeight="false" outlineLevel="0" collapsed="false">
      <c r="A342" s="0" t="n">
        <v>30393</v>
      </c>
      <c r="B342" s="0" t="n">
        <v>7.84</v>
      </c>
      <c r="C342" s="0" t="n">
        <v>12.11</v>
      </c>
      <c r="D342" s="0" t="n">
        <v>14.84</v>
      </c>
    </row>
    <row r="343" customFormat="false" ht="12.75" hidden="false" customHeight="false" outlineLevel="0" collapsed="false">
      <c r="A343" s="0" t="n">
        <v>30484</v>
      </c>
      <c r="B343" s="0" t="n">
        <v>8.24</v>
      </c>
      <c r="C343" s="0" t="n">
        <v>12.11</v>
      </c>
      <c r="D343" s="0" t="n">
        <v>17.19</v>
      </c>
    </row>
    <row r="344" customFormat="false" ht="12.75" hidden="false" customHeight="false" outlineLevel="0" collapsed="false">
      <c r="A344" s="0" t="n">
        <v>30574</v>
      </c>
      <c r="B344" s="0" t="n">
        <v>8.24</v>
      </c>
      <c r="C344" s="0" t="n">
        <v>12.11</v>
      </c>
      <c r="D344" s="0" t="n">
        <v>17.19</v>
      </c>
    </row>
    <row r="345" customFormat="false" ht="12.75" hidden="false" customHeight="false" outlineLevel="0" collapsed="false">
      <c r="A345" s="0" t="n">
        <v>30664</v>
      </c>
      <c r="B345" s="0" t="n">
        <v>8.24</v>
      </c>
      <c r="C345" s="0" t="n">
        <v>12.11</v>
      </c>
      <c r="D345" s="0" t="n">
        <v>20.31</v>
      </c>
    </row>
    <row r="346" customFormat="false" ht="12.75" hidden="false" customHeight="false" outlineLevel="0" collapsed="false">
      <c r="A346" s="0" t="n">
        <v>30754</v>
      </c>
      <c r="B346" s="0" t="n">
        <v>8.24</v>
      </c>
      <c r="C346" s="0" t="n">
        <v>12.11</v>
      </c>
      <c r="D346" s="0" t="n">
        <v>14.84</v>
      </c>
    </row>
    <row r="347" customFormat="false" ht="12.75" hidden="false" customHeight="false" outlineLevel="0" collapsed="false">
      <c r="A347" s="0" t="n">
        <v>30844</v>
      </c>
      <c r="B347" s="0" t="n">
        <v>8.24</v>
      </c>
      <c r="C347" s="0" t="n">
        <v>12.11</v>
      </c>
      <c r="D347" s="0" t="n">
        <v>16.41</v>
      </c>
    </row>
    <row r="348" customFormat="false" ht="12.75" hidden="false" customHeight="false" outlineLevel="0" collapsed="false">
      <c r="A348" s="0" t="n">
        <v>30934</v>
      </c>
      <c r="B348" s="0" t="n">
        <v>8.24</v>
      </c>
      <c r="C348" s="0" t="n">
        <v>12.11</v>
      </c>
      <c r="D348" s="0" t="n">
        <v>14.06</v>
      </c>
    </row>
    <row r="349" customFormat="false" ht="12.75" hidden="false" customHeight="false" outlineLevel="0" collapsed="false">
      <c r="A349" s="0" t="n">
        <v>31024</v>
      </c>
      <c r="B349" s="0" t="n">
        <v>8.24</v>
      </c>
      <c r="C349" s="0" t="n">
        <v>12.11</v>
      </c>
      <c r="D349" s="0" t="n">
        <v>20.31</v>
      </c>
    </row>
    <row r="350" customFormat="false" ht="12.75" hidden="false" customHeight="false" outlineLevel="0" collapsed="false">
      <c r="A350" s="0" t="n">
        <v>31115</v>
      </c>
      <c r="B350" s="0" t="n">
        <v>8.24</v>
      </c>
      <c r="C350" s="0" t="n">
        <v>12.11</v>
      </c>
      <c r="D350" s="0" t="n">
        <v>17.19</v>
      </c>
    </row>
    <row r="351" customFormat="false" ht="12.75" hidden="false" customHeight="false" outlineLevel="0" collapsed="false">
      <c r="A351" s="0" t="n">
        <v>31205</v>
      </c>
      <c r="B351" s="0" t="n">
        <v>8.24</v>
      </c>
      <c r="C351" s="0" t="n">
        <v>12.11</v>
      </c>
      <c r="D351" s="0" t="n">
        <v>16.41</v>
      </c>
    </row>
    <row r="352" customFormat="false" ht="12.75" hidden="false" customHeight="false" outlineLevel="0" collapsed="false">
      <c r="A352" s="0" t="n">
        <v>31295</v>
      </c>
      <c r="B352" s="0" t="n">
        <v>8.24</v>
      </c>
      <c r="C352" s="0" t="n">
        <v>12.11</v>
      </c>
      <c r="D352" s="0" t="n">
        <v>14.84</v>
      </c>
    </row>
    <row r="353" customFormat="false" ht="12.75" hidden="false" customHeight="false" outlineLevel="0" collapsed="false">
      <c r="A353" s="0" t="n">
        <v>31385</v>
      </c>
      <c r="B353" s="0" t="n">
        <v>8.24</v>
      </c>
      <c r="C353" s="0" t="n">
        <v>12.5</v>
      </c>
      <c r="D353" s="0" t="n">
        <v>21.09</v>
      </c>
    </row>
    <row r="354" customFormat="false" ht="12.75" hidden="false" customHeight="false" outlineLevel="0" collapsed="false">
      <c r="A354" s="0" t="n">
        <v>31475</v>
      </c>
      <c r="B354" s="0" t="n">
        <v>8.24</v>
      </c>
      <c r="C354" s="0" t="n">
        <v>12.5</v>
      </c>
      <c r="D354" s="0" t="n">
        <v>17.97</v>
      </c>
    </row>
    <row r="355" customFormat="false" ht="12.75" hidden="false" customHeight="false" outlineLevel="0" collapsed="false">
      <c r="A355" s="0" t="n">
        <v>31565</v>
      </c>
      <c r="B355" s="0" t="n">
        <v>8.24</v>
      </c>
      <c r="C355" s="0" t="n">
        <v>12.5</v>
      </c>
      <c r="D355" s="0" t="n">
        <v>14.06</v>
      </c>
    </row>
    <row r="356" customFormat="false" ht="12.75" hidden="false" customHeight="false" outlineLevel="0" collapsed="false">
      <c r="A356" s="0" t="n">
        <v>31655</v>
      </c>
      <c r="B356" s="0" t="n">
        <v>8.24</v>
      </c>
      <c r="C356" s="0" t="n">
        <v>12.5</v>
      </c>
      <c r="D356" s="0" t="n">
        <v>14.84</v>
      </c>
    </row>
    <row r="357" customFormat="false" ht="12.75" hidden="false" customHeight="false" outlineLevel="0" collapsed="false">
      <c r="A357" s="0" t="n">
        <v>31745</v>
      </c>
      <c r="B357" s="0" t="n">
        <v>8.24</v>
      </c>
      <c r="C357" s="0" t="n">
        <v>12.5</v>
      </c>
      <c r="D357" s="0" t="n">
        <v>17.19</v>
      </c>
    </row>
    <row r="358" customFormat="false" ht="12.75" hidden="false" customHeight="false" outlineLevel="0" collapsed="false">
      <c r="A358" s="0" t="n">
        <v>31836</v>
      </c>
      <c r="B358" s="0" t="n">
        <v>8.24</v>
      </c>
      <c r="C358" s="0" t="n">
        <v>12.5</v>
      </c>
      <c r="D358" s="0" t="n">
        <v>25</v>
      </c>
    </row>
    <row r="359" customFormat="false" ht="12.75" hidden="false" customHeight="false" outlineLevel="0" collapsed="false">
      <c r="A359" s="0" t="n">
        <v>31926</v>
      </c>
      <c r="B359" s="0" t="n">
        <v>8.63</v>
      </c>
      <c r="C359" s="0" t="n">
        <v>12.5</v>
      </c>
      <c r="D359" s="0" t="n">
        <v>20.31</v>
      </c>
    </row>
    <row r="360" customFormat="false" ht="12.75" hidden="false" customHeight="false" outlineLevel="0" collapsed="false">
      <c r="A360" s="0" t="n">
        <v>32016</v>
      </c>
      <c r="B360" s="0" t="n">
        <v>8.24</v>
      </c>
      <c r="C360" s="0" t="n">
        <v>12.89</v>
      </c>
      <c r="D360" s="0" t="n">
        <v>18.75</v>
      </c>
    </row>
    <row r="361" customFormat="false" ht="12.75" hidden="false" customHeight="false" outlineLevel="0" collapsed="false">
      <c r="A361" s="0" t="n">
        <v>32106</v>
      </c>
      <c r="B361" s="0" t="n">
        <v>8.63</v>
      </c>
      <c r="C361" s="0" t="n">
        <v>12.89</v>
      </c>
      <c r="D361" s="0" t="n">
        <v>21.09</v>
      </c>
    </row>
    <row r="362" customFormat="false" ht="12.75" hidden="false" customHeight="false" outlineLevel="0" collapsed="false">
      <c r="A362" s="0" t="n">
        <v>32196</v>
      </c>
      <c r="B362" s="0" t="n">
        <v>8.63</v>
      </c>
      <c r="C362" s="0" t="n">
        <v>12.89</v>
      </c>
      <c r="D362" s="0" t="n">
        <v>15.63</v>
      </c>
    </row>
    <row r="363" customFormat="false" ht="12.75" hidden="false" customHeight="false" outlineLevel="0" collapsed="false">
      <c r="A363" s="0" t="n">
        <v>32286</v>
      </c>
      <c r="B363" s="0" t="n">
        <v>8.63</v>
      </c>
      <c r="C363" s="0" t="n">
        <v>12.89</v>
      </c>
      <c r="D363" s="0" t="n">
        <v>17.19</v>
      </c>
    </row>
    <row r="364" customFormat="false" ht="12.75" hidden="false" customHeight="false" outlineLevel="0" collapsed="false">
      <c r="A364" s="0" t="n">
        <v>32376</v>
      </c>
      <c r="B364" s="0" t="n">
        <v>8.63</v>
      </c>
      <c r="C364" s="0" t="n">
        <v>12.89</v>
      </c>
      <c r="D364" s="0" t="n">
        <v>18.75</v>
      </c>
    </row>
    <row r="365" customFormat="false" ht="12.75" hidden="false" customHeight="false" outlineLevel="0" collapsed="false">
      <c r="A365" s="0" t="n">
        <v>32466</v>
      </c>
      <c r="B365" s="0" t="n">
        <v>8.63</v>
      </c>
      <c r="C365" s="0" t="n">
        <v>12.89</v>
      </c>
      <c r="D365" s="0" t="n">
        <v>17.19</v>
      </c>
    </row>
    <row r="366" customFormat="false" ht="12.75" hidden="false" customHeight="false" outlineLevel="0" collapsed="false">
      <c r="A366" s="0" t="n">
        <v>32557</v>
      </c>
      <c r="B366" s="0" t="n">
        <v>8.63</v>
      </c>
      <c r="C366" s="0" t="n">
        <v>12.89</v>
      </c>
      <c r="D366" s="0" t="n">
        <v>14.84</v>
      </c>
    </row>
    <row r="367" customFormat="false" ht="12.75" hidden="false" customHeight="false" outlineLevel="0" collapsed="false">
      <c r="A367" s="0" t="n">
        <v>32647</v>
      </c>
      <c r="B367" s="0" t="n">
        <v>8.63</v>
      </c>
      <c r="C367" s="0" t="n">
        <v>12.89</v>
      </c>
      <c r="D367" s="0" t="n">
        <v>14.84</v>
      </c>
    </row>
    <row r="368" customFormat="false" ht="12.75" hidden="false" customHeight="false" outlineLevel="0" collapsed="false">
      <c r="A368" s="0" t="n">
        <v>32737</v>
      </c>
      <c r="B368" s="0" t="n">
        <v>8.63</v>
      </c>
      <c r="C368" s="0" t="n">
        <v>12.89</v>
      </c>
      <c r="D368" s="0" t="n">
        <v>14.06</v>
      </c>
    </row>
    <row r="369" customFormat="false" ht="12.75" hidden="false" customHeight="false" outlineLevel="0" collapsed="false">
      <c r="A369" s="0" t="n">
        <v>32827</v>
      </c>
      <c r="B369" s="0" t="n">
        <v>8.63</v>
      </c>
      <c r="C369" s="0" t="n">
        <v>12.89</v>
      </c>
      <c r="D369" s="0" t="n">
        <v>14.06</v>
      </c>
    </row>
    <row r="370" customFormat="false" ht="12.75" hidden="false" customHeight="false" outlineLevel="0" collapsed="false">
      <c r="A370" s="0" t="n">
        <v>32917</v>
      </c>
      <c r="B370" s="0" t="n">
        <v>8.63</v>
      </c>
      <c r="C370" s="0" t="n">
        <v>12.89</v>
      </c>
      <c r="D370" s="0" t="n">
        <v>15.63</v>
      </c>
    </row>
    <row r="371" customFormat="false" ht="12.75" hidden="false" customHeight="false" outlineLevel="0" collapsed="false">
      <c r="A371" s="0" t="n">
        <v>33007</v>
      </c>
      <c r="B371" s="0" t="n">
        <v>8.63</v>
      </c>
      <c r="C371" s="0" t="n">
        <v>12.89</v>
      </c>
      <c r="D371" s="0" t="n">
        <v>20.31</v>
      </c>
    </row>
    <row r="372" customFormat="false" ht="12.75" hidden="false" customHeight="false" outlineLevel="0" collapsed="false">
      <c r="A372" s="0" t="n">
        <v>33097</v>
      </c>
      <c r="B372" s="0" t="n">
        <v>8.63</v>
      </c>
      <c r="C372" s="0" t="n">
        <v>12.89</v>
      </c>
      <c r="D372" s="0" t="n">
        <v>19.53</v>
      </c>
    </row>
    <row r="373" customFormat="false" ht="12.75" hidden="false" customHeight="false" outlineLevel="0" collapsed="false">
      <c r="A373" s="0" t="n">
        <v>33188</v>
      </c>
      <c r="B373" s="0" t="n">
        <v>8.63</v>
      </c>
      <c r="C373" s="0" t="n">
        <v>12.89</v>
      </c>
      <c r="D373" s="0" t="n">
        <v>16.41</v>
      </c>
    </row>
    <row r="374" customFormat="false" ht="12.75" hidden="false" customHeight="false" outlineLevel="0" collapsed="false">
      <c r="A374" s="0" t="n">
        <v>33278</v>
      </c>
      <c r="B374" s="0" t="n">
        <v>8.63</v>
      </c>
      <c r="C374" s="0" t="n">
        <v>12.89</v>
      </c>
      <c r="D374" s="0" t="n">
        <v>16.41</v>
      </c>
    </row>
    <row r="375" customFormat="false" ht="12.75" hidden="false" customHeight="false" outlineLevel="0" collapsed="false">
      <c r="A375" s="0" t="n">
        <v>33368</v>
      </c>
      <c r="B375" s="0" t="n">
        <v>8.63</v>
      </c>
      <c r="C375" s="0" t="n">
        <v>12.89</v>
      </c>
      <c r="D375" s="0" t="n">
        <v>17.19</v>
      </c>
    </row>
    <row r="376" customFormat="false" ht="12.75" hidden="false" customHeight="false" outlineLevel="0" collapsed="false">
      <c r="A376" s="0" t="n">
        <v>33458</v>
      </c>
      <c r="B376" s="0" t="n">
        <v>8.63</v>
      </c>
      <c r="C376" s="0" t="n">
        <v>12.89</v>
      </c>
      <c r="D376" s="0" t="n">
        <v>16.41</v>
      </c>
    </row>
    <row r="377" customFormat="false" ht="12.75" hidden="false" customHeight="false" outlineLevel="0" collapsed="false">
      <c r="A377" s="0" t="n">
        <v>33548</v>
      </c>
      <c r="B377" s="0" t="n">
        <v>8.63</v>
      </c>
      <c r="C377" s="0" t="n">
        <v>12.89</v>
      </c>
      <c r="D377" s="0" t="n">
        <v>17.19</v>
      </c>
    </row>
    <row r="378" customFormat="false" ht="12.75" hidden="false" customHeight="false" outlineLevel="0" collapsed="false">
      <c r="A378" s="0" t="n">
        <v>33638</v>
      </c>
      <c r="B378" s="0" t="n">
        <v>8.63</v>
      </c>
      <c r="C378" s="0" t="n">
        <v>12.89</v>
      </c>
      <c r="D378" s="0" t="n">
        <v>17.19</v>
      </c>
    </row>
    <row r="379" customFormat="false" ht="12.75" hidden="false" customHeight="false" outlineLevel="0" collapsed="false">
      <c r="A379" s="0" t="n">
        <v>33728</v>
      </c>
      <c r="B379" s="0" t="n">
        <v>8.63</v>
      </c>
      <c r="C379" s="0" t="n">
        <v>12.89</v>
      </c>
      <c r="D379" s="0" t="n">
        <v>19.53</v>
      </c>
    </row>
    <row r="380" customFormat="false" ht="12.75" hidden="false" customHeight="false" outlineLevel="0" collapsed="false">
      <c r="A380" s="0" t="n">
        <v>33818</v>
      </c>
      <c r="B380" s="0" t="n">
        <v>8.63</v>
      </c>
      <c r="C380" s="0" t="n">
        <v>12.89</v>
      </c>
      <c r="D380" s="0" t="n">
        <v>17.19</v>
      </c>
    </row>
    <row r="381" customFormat="false" ht="12.75" hidden="false" customHeight="false" outlineLevel="0" collapsed="false">
      <c r="A381" s="0" t="n">
        <v>33909</v>
      </c>
      <c r="B381" s="0" t="n">
        <v>8.63</v>
      </c>
      <c r="C381" s="0" t="n">
        <v>12.89</v>
      </c>
      <c r="D381" s="0" t="n">
        <v>17.19</v>
      </c>
    </row>
    <row r="382" customFormat="false" ht="12.75" hidden="false" customHeight="false" outlineLevel="0" collapsed="false">
      <c r="A382" s="0" t="n">
        <v>33999</v>
      </c>
      <c r="B382" s="0" t="n">
        <v>8.63</v>
      </c>
      <c r="C382" s="0" t="n">
        <v>12.89</v>
      </c>
      <c r="D382" s="0" t="n">
        <v>16.41</v>
      </c>
    </row>
    <row r="383" customFormat="false" ht="12.75" hidden="false" customHeight="false" outlineLevel="0" collapsed="false">
      <c r="A383" s="0" t="n">
        <v>34089</v>
      </c>
      <c r="B383" s="0" t="n">
        <v>8.63</v>
      </c>
      <c r="C383" s="0" t="n">
        <v>12.89</v>
      </c>
      <c r="D383" s="0" t="n">
        <v>17.19</v>
      </c>
    </row>
    <row r="384" customFormat="false" ht="12.75" hidden="false" customHeight="false" outlineLevel="0" collapsed="false">
      <c r="A384" s="0" t="n">
        <v>34179</v>
      </c>
      <c r="B384" s="0" t="n">
        <v>8.63</v>
      </c>
      <c r="C384" s="0" t="n">
        <v>12.89</v>
      </c>
      <c r="D384" s="0" t="n">
        <v>16.41</v>
      </c>
    </row>
    <row r="385" customFormat="false" ht="12.75" hidden="false" customHeight="false" outlineLevel="0" collapsed="false">
      <c r="A385" s="0" t="n">
        <v>34269</v>
      </c>
      <c r="B385" s="0" t="n">
        <v>8.63</v>
      </c>
      <c r="C385" s="0" t="n">
        <v>13.28</v>
      </c>
      <c r="D385" s="0" t="n">
        <v>26.56</v>
      </c>
    </row>
    <row r="386" customFormat="false" ht="12.75" hidden="false" customHeight="false" outlineLevel="0" collapsed="false">
      <c r="A386" s="0" t="n">
        <v>34359</v>
      </c>
      <c r="B386" s="0" t="n">
        <v>9.02</v>
      </c>
      <c r="C386" s="0" t="n">
        <v>13.28</v>
      </c>
      <c r="D386" s="0" t="n">
        <v>21.09</v>
      </c>
    </row>
    <row r="387" customFormat="false" ht="12.75" hidden="false" customHeight="false" outlineLevel="0" collapsed="false">
      <c r="A387" s="0" t="n">
        <v>34449</v>
      </c>
      <c r="B387" s="0" t="n">
        <v>9.02</v>
      </c>
      <c r="C387" s="0" t="n">
        <v>13.28</v>
      </c>
      <c r="D387" s="0" t="n">
        <v>19.53</v>
      </c>
    </row>
    <row r="388" customFormat="false" ht="12.75" hidden="false" customHeight="false" outlineLevel="0" collapsed="false">
      <c r="A388" s="0" t="n">
        <v>34539</v>
      </c>
      <c r="B388" s="0" t="n">
        <v>9.02</v>
      </c>
      <c r="C388" s="0" t="n">
        <v>13.28</v>
      </c>
      <c r="D388" s="0" t="n">
        <v>17.97</v>
      </c>
    </row>
    <row r="389" customFormat="false" ht="12.75" hidden="false" customHeight="false" outlineLevel="0" collapsed="false">
      <c r="A389" s="0" t="n">
        <v>34630</v>
      </c>
      <c r="B389" s="0" t="n">
        <v>9.02</v>
      </c>
      <c r="C389" s="0" t="n">
        <v>13.28</v>
      </c>
      <c r="D389" s="0" t="n">
        <v>17.19</v>
      </c>
    </row>
    <row r="390" customFormat="false" ht="12.75" hidden="false" customHeight="false" outlineLevel="0" collapsed="false">
      <c r="A390" s="0" t="n">
        <v>34720</v>
      </c>
      <c r="B390" s="0" t="n">
        <v>9.02</v>
      </c>
      <c r="C390" s="0" t="n">
        <v>13.28</v>
      </c>
      <c r="D390" s="0" t="n">
        <v>15.63</v>
      </c>
    </row>
    <row r="391" customFormat="false" ht="12.75" hidden="false" customHeight="false" outlineLevel="0" collapsed="false">
      <c r="A391" s="0" t="n">
        <v>34810</v>
      </c>
      <c r="B391" s="0" t="n">
        <v>9.02</v>
      </c>
      <c r="C391" s="0" t="n">
        <v>13.28</v>
      </c>
      <c r="D391" s="0" t="n">
        <v>15.63</v>
      </c>
    </row>
    <row r="392" customFormat="false" ht="12.75" hidden="false" customHeight="false" outlineLevel="0" collapsed="false">
      <c r="A392" s="0" t="n">
        <v>34900</v>
      </c>
      <c r="B392" s="0" t="n">
        <v>9.02</v>
      </c>
      <c r="C392" s="0" t="n">
        <v>13.28</v>
      </c>
      <c r="D392" s="0" t="n">
        <v>15.63</v>
      </c>
    </row>
    <row r="393" customFormat="false" ht="12.75" hidden="false" customHeight="false" outlineLevel="0" collapsed="false">
      <c r="A393" s="0" t="n">
        <v>34990</v>
      </c>
      <c r="B393" s="0" t="n">
        <v>9.02</v>
      </c>
      <c r="C393" s="0" t="n">
        <v>13.28</v>
      </c>
      <c r="D393" s="0" t="n">
        <v>15.63</v>
      </c>
    </row>
    <row r="394" customFormat="false" ht="12.75" hidden="false" customHeight="false" outlineLevel="0" collapsed="false">
      <c r="A394" s="0" t="n">
        <v>35080</v>
      </c>
      <c r="B394" s="0" t="n">
        <v>9.02</v>
      </c>
      <c r="C394" s="0" t="n">
        <v>13.28</v>
      </c>
      <c r="D394" s="0" t="n">
        <v>13.28</v>
      </c>
    </row>
    <row r="395" customFormat="false" ht="12.75" hidden="false" customHeight="false" outlineLevel="0" collapsed="false">
      <c r="A395" s="0" t="n">
        <v>35170</v>
      </c>
      <c r="B395" s="0" t="n">
        <v>9.02</v>
      </c>
      <c r="C395" s="0" t="n">
        <v>13.28</v>
      </c>
      <c r="D395" s="0" t="n">
        <v>15.63</v>
      </c>
    </row>
    <row r="396" customFormat="false" ht="12.75" hidden="false" customHeight="false" outlineLevel="0" collapsed="false">
      <c r="A396" s="0" t="n">
        <v>35260</v>
      </c>
      <c r="B396" s="0" t="n">
        <v>9.02</v>
      </c>
      <c r="C396" s="0" t="n">
        <v>13.28</v>
      </c>
      <c r="D396" s="0" t="n">
        <v>15.63</v>
      </c>
    </row>
    <row r="397" customFormat="false" ht="12.75" hidden="false" customHeight="false" outlineLevel="0" collapsed="false">
      <c r="A397" s="0" t="n">
        <v>35351</v>
      </c>
      <c r="B397" s="0" t="n">
        <v>9.02</v>
      </c>
      <c r="C397" s="0" t="n">
        <v>13.28</v>
      </c>
      <c r="D397" s="0" t="n">
        <v>15.63</v>
      </c>
    </row>
    <row r="398" customFormat="false" ht="12.75" hidden="false" customHeight="false" outlineLevel="0" collapsed="false">
      <c r="A398" s="0" t="n">
        <v>35441</v>
      </c>
      <c r="B398" s="0" t="n">
        <v>9.02</v>
      </c>
      <c r="C398" s="0" t="n">
        <v>13.28</v>
      </c>
      <c r="D398" s="0" t="n">
        <v>15.63</v>
      </c>
    </row>
    <row r="399" customFormat="false" ht="12.75" hidden="false" customHeight="false" outlineLevel="0" collapsed="false">
      <c r="A399" s="0" t="n">
        <v>35531</v>
      </c>
      <c r="B399" s="0" t="n">
        <v>9.02</v>
      </c>
      <c r="C399" s="0" t="n">
        <v>13.67</v>
      </c>
      <c r="D399" s="0" t="n">
        <v>17.19</v>
      </c>
    </row>
    <row r="400" customFormat="false" ht="12.75" hidden="false" customHeight="false" outlineLevel="0" collapsed="false">
      <c r="A400" s="0" t="n">
        <v>35621</v>
      </c>
      <c r="B400" s="0" t="n">
        <v>9.41</v>
      </c>
      <c r="C400" s="0" t="n">
        <v>13.67</v>
      </c>
      <c r="D400" s="0" t="n">
        <v>19.53</v>
      </c>
    </row>
    <row r="401" customFormat="false" ht="12.75" hidden="false" customHeight="false" outlineLevel="0" collapsed="false">
      <c r="A401" s="0" t="n">
        <v>35711</v>
      </c>
      <c r="B401" s="0" t="n">
        <v>9.41</v>
      </c>
      <c r="C401" s="0" t="n">
        <v>13.67</v>
      </c>
      <c r="D401" s="0" t="n">
        <v>11.72</v>
      </c>
    </row>
    <row r="402" customFormat="false" ht="12.75" hidden="false" customHeight="false" outlineLevel="0" collapsed="false">
      <c r="A402" s="0" t="n">
        <v>35801</v>
      </c>
      <c r="B402" s="0" t="n">
        <v>9.41</v>
      </c>
      <c r="C402" s="0" t="n">
        <v>13.67</v>
      </c>
      <c r="D402" s="0" t="n">
        <v>17.19</v>
      </c>
    </row>
    <row r="403" customFormat="false" ht="12.75" hidden="false" customHeight="false" outlineLevel="0" collapsed="false">
      <c r="A403" s="0" t="n">
        <v>35891</v>
      </c>
      <c r="B403" s="0" t="n">
        <v>9.41</v>
      </c>
      <c r="C403" s="0" t="n">
        <v>13.67</v>
      </c>
      <c r="D403" s="0" t="n">
        <v>13.28</v>
      </c>
    </row>
    <row r="404" customFormat="false" ht="12.75" hidden="false" customHeight="false" outlineLevel="0" collapsed="false">
      <c r="A404" s="0" t="n">
        <v>35982</v>
      </c>
      <c r="B404" s="0" t="n">
        <v>9.41</v>
      </c>
      <c r="C404" s="0" t="n">
        <v>13.67</v>
      </c>
      <c r="D404" s="0" t="n">
        <v>16.41</v>
      </c>
    </row>
    <row r="405" customFormat="false" ht="12.75" hidden="false" customHeight="false" outlineLevel="0" collapsed="false">
      <c r="A405" s="0" t="n">
        <v>36072</v>
      </c>
      <c r="B405" s="0" t="n">
        <v>9.41</v>
      </c>
      <c r="C405" s="0" t="n">
        <v>13.67</v>
      </c>
      <c r="D405" s="0" t="n">
        <v>21.09</v>
      </c>
    </row>
    <row r="406" customFormat="false" ht="12.75" hidden="false" customHeight="false" outlineLevel="0" collapsed="false">
      <c r="A406" s="0" t="n">
        <v>36162</v>
      </c>
      <c r="B406" s="0" t="n">
        <v>9.41</v>
      </c>
      <c r="C406" s="0" t="n">
        <v>13.67</v>
      </c>
      <c r="D406" s="0" t="n">
        <v>16.41</v>
      </c>
    </row>
    <row r="407" customFormat="false" ht="12.75" hidden="false" customHeight="false" outlineLevel="0" collapsed="false">
      <c r="A407" s="0" t="n">
        <v>36252</v>
      </c>
      <c r="B407" s="0" t="n">
        <v>9.41</v>
      </c>
      <c r="C407" s="0" t="n">
        <v>13.67</v>
      </c>
      <c r="D407" s="0" t="n">
        <v>16.41</v>
      </c>
    </row>
    <row r="408" customFormat="false" ht="12.75" hidden="false" customHeight="false" outlineLevel="0" collapsed="false">
      <c r="A408" s="0" t="n">
        <v>36342</v>
      </c>
      <c r="B408" s="0" t="n">
        <v>9.41</v>
      </c>
      <c r="C408" s="0" t="n">
        <v>13.67</v>
      </c>
      <c r="D408" s="0" t="n">
        <v>17.19</v>
      </c>
    </row>
    <row r="409" customFormat="false" ht="12.75" hidden="false" customHeight="false" outlineLevel="0" collapsed="false">
      <c r="A409" s="0" t="n">
        <v>36432</v>
      </c>
      <c r="B409" s="0" t="n">
        <v>9.41</v>
      </c>
      <c r="C409" s="0" t="n">
        <v>13.67</v>
      </c>
      <c r="D409" s="0" t="n">
        <v>18.75</v>
      </c>
    </row>
    <row r="410" customFormat="false" ht="12.75" hidden="false" customHeight="false" outlineLevel="0" collapsed="false">
      <c r="A410" s="0" t="n">
        <v>36522</v>
      </c>
      <c r="B410" s="0" t="n">
        <v>9.41</v>
      </c>
      <c r="C410" s="0" t="n">
        <v>13.67</v>
      </c>
      <c r="D410" s="0" t="n">
        <v>17.19</v>
      </c>
    </row>
    <row r="411" customFormat="false" ht="12.75" hidden="false" customHeight="false" outlineLevel="0" collapsed="false">
      <c r="A411" s="0" t="n">
        <v>36612</v>
      </c>
      <c r="B411" s="0" t="n">
        <v>9.41</v>
      </c>
      <c r="C411" s="0" t="n">
        <v>13.67</v>
      </c>
      <c r="D411" s="0" t="n">
        <v>16.41</v>
      </c>
    </row>
    <row r="412" customFormat="false" ht="12.75" hidden="false" customHeight="false" outlineLevel="0" collapsed="false">
      <c r="A412" s="0" t="n">
        <v>36703</v>
      </c>
      <c r="B412" s="0" t="n">
        <v>9.41</v>
      </c>
      <c r="C412" s="0" t="n">
        <v>13.67</v>
      </c>
      <c r="D412" s="0" t="n">
        <v>17.97</v>
      </c>
    </row>
    <row r="413" customFormat="false" ht="12.75" hidden="false" customHeight="false" outlineLevel="0" collapsed="false">
      <c r="A413" s="0" t="n">
        <v>36793</v>
      </c>
      <c r="B413" s="0" t="n">
        <v>9.41</v>
      </c>
      <c r="C413" s="0" t="n">
        <v>13.67</v>
      </c>
      <c r="D413" s="0" t="n">
        <v>20.31</v>
      </c>
    </row>
    <row r="414" customFormat="false" ht="12.75" hidden="false" customHeight="false" outlineLevel="0" collapsed="false">
      <c r="A414" s="0" t="n">
        <v>36883</v>
      </c>
      <c r="B414" s="0" t="n">
        <v>9.41</v>
      </c>
      <c r="C414" s="0" t="n">
        <v>13.67</v>
      </c>
      <c r="D414" s="0" t="n">
        <v>16.41</v>
      </c>
    </row>
    <row r="415" customFormat="false" ht="12.75" hidden="false" customHeight="false" outlineLevel="0" collapsed="false">
      <c r="A415" s="0" t="n">
        <v>36973</v>
      </c>
      <c r="B415" s="0" t="n">
        <v>9.41</v>
      </c>
      <c r="C415" s="0" t="n">
        <v>13.67</v>
      </c>
      <c r="D415" s="0" t="n">
        <v>14.84</v>
      </c>
    </row>
    <row r="416" customFormat="false" ht="12.75" hidden="false" customHeight="false" outlineLevel="0" collapsed="false">
      <c r="A416" s="0" t="n">
        <v>37063</v>
      </c>
      <c r="B416" s="0" t="n">
        <v>9.41</v>
      </c>
      <c r="C416" s="0" t="n">
        <v>13.67</v>
      </c>
      <c r="D416" s="0" t="n">
        <v>13.28</v>
      </c>
    </row>
    <row r="417" customFormat="false" ht="12.75" hidden="false" customHeight="false" outlineLevel="0" collapsed="false">
      <c r="A417" s="0" t="n">
        <v>37153</v>
      </c>
      <c r="B417" s="0" t="n">
        <v>9.41</v>
      </c>
      <c r="C417" s="0" t="n">
        <v>13.67</v>
      </c>
      <c r="D417" s="0" t="n">
        <v>14.06</v>
      </c>
    </row>
    <row r="418" customFormat="false" ht="12.75" hidden="false" customHeight="false" outlineLevel="0" collapsed="false">
      <c r="A418" s="0" t="n">
        <v>37243</v>
      </c>
      <c r="B418" s="0" t="n">
        <v>9.41</v>
      </c>
      <c r="C418" s="0" t="n">
        <v>13.67</v>
      </c>
      <c r="D418" s="0" t="n">
        <v>14.84</v>
      </c>
    </row>
    <row r="419" customFormat="false" ht="12.75" hidden="false" customHeight="false" outlineLevel="0" collapsed="false">
      <c r="A419" s="0" t="n">
        <v>37333</v>
      </c>
      <c r="B419" s="0" t="n">
        <v>9.41</v>
      </c>
      <c r="C419" s="0" t="n">
        <v>13.67</v>
      </c>
      <c r="D419" s="0" t="n">
        <v>18.75</v>
      </c>
    </row>
    <row r="420" customFormat="false" ht="12.75" hidden="false" customHeight="false" outlineLevel="0" collapsed="false">
      <c r="A420" s="0" t="n">
        <v>37424</v>
      </c>
      <c r="B420" s="0" t="n">
        <v>9.41</v>
      </c>
      <c r="C420" s="0" t="n">
        <v>13.67</v>
      </c>
      <c r="D420" s="0" t="n">
        <v>19.53</v>
      </c>
    </row>
    <row r="421" customFormat="false" ht="12.75" hidden="false" customHeight="false" outlineLevel="0" collapsed="false">
      <c r="A421" s="0" t="n">
        <v>37514</v>
      </c>
      <c r="B421" s="0" t="n">
        <v>10.2</v>
      </c>
      <c r="C421" s="0" t="n">
        <v>14.06</v>
      </c>
      <c r="D421" s="0" t="n">
        <v>23.44</v>
      </c>
    </row>
    <row r="422" customFormat="false" ht="12.75" hidden="false" customHeight="false" outlineLevel="0" collapsed="false">
      <c r="A422" s="0" t="n">
        <v>37604</v>
      </c>
      <c r="B422" s="0" t="n">
        <v>10.2</v>
      </c>
      <c r="C422" s="0" t="n">
        <v>14.06</v>
      </c>
      <c r="D422" s="0" t="n">
        <v>21.09</v>
      </c>
    </row>
    <row r="423" customFormat="false" ht="12.75" hidden="false" customHeight="false" outlineLevel="0" collapsed="false">
      <c r="A423" s="0" t="n">
        <v>37694</v>
      </c>
      <c r="B423" s="0" t="n">
        <v>10.2</v>
      </c>
      <c r="C423" s="0" t="n">
        <v>14.06</v>
      </c>
      <c r="D423" s="0" t="n">
        <v>21.09</v>
      </c>
    </row>
    <row r="424" customFormat="false" ht="12.75" hidden="false" customHeight="false" outlineLevel="0" collapsed="false">
      <c r="A424" s="0" t="n">
        <v>37784</v>
      </c>
      <c r="B424" s="0" t="n">
        <v>10.2</v>
      </c>
      <c r="C424" s="0" t="n">
        <v>14.06</v>
      </c>
      <c r="D424" s="0" t="n">
        <v>21.09</v>
      </c>
    </row>
    <row r="425" customFormat="false" ht="12.75" hidden="false" customHeight="false" outlineLevel="0" collapsed="false">
      <c r="A425" s="0" t="n">
        <v>37874</v>
      </c>
      <c r="B425" s="0" t="n">
        <v>10.2</v>
      </c>
      <c r="C425" s="0" t="n">
        <v>14.06</v>
      </c>
      <c r="D425" s="0" t="n">
        <v>22.66</v>
      </c>
    </row>
    <row r="426" customFormat="false" ht="12.75" hidden="false" customHeight="false" outlineLevel="0" collapsed="false">
      <c r="A426" s="0" t="n">
        <v>37964</v>
      </c>
      <c r="B426" s="0" t="n">
        <v>10.2</v>
      </c>
      <c r="C426" s="0" t="n">
        <v>14.06</v>
      </c>
      <c r="D426" s="0" t="n">
        <v>18.75</v>
      </c>
    </row>
    <row r="427" customFormat="false" ht="12.75" hidden="false" customHeight="false" outlineLevel="0" collapsed="false">
      <c r="A427" s="0" t="n">
        <v>38055</v>
      </c>
      <c r="B427" s="0" t="n">
        <v>10.2</v>
      </c>
      <c r="C427" s="0" t="n">
        <v>14.06</v>
      </c>
      <c r="D427" s="0" t="n">
        <v>20.31</v>
      </c>
    </row>
    <row r="428" customFormat="false" ht="12.75" hidden="false" customHeight="false" outlineLevel="0" collapsed="false">
      <c r="A428" s="0" t="n">
        <v>38145</v>
      </c>
      <c r="B428" s="0" t="n">
        <v>10.2</v>
      </c>
      <c r="C428" s="0" t="n">
        <v>14.06</v>
      </c>
      <c r="D428" s="0" t="n">
        <v>16.41</v>
      </c>
    </row>
    <row r="429" customFormat="false" ht="12.75" hidden="false" customHeight="false" outlineLevel="0" collapsed="false">
      <c r="A429" s="0" t="n">
        <v>38235</v>
      </c>
      <c r="B429" s="0" t="n">
        <v>10.2</v>
      </c>
      <c r="C429" s="0" t="n">
        <v>14.06</v>
      </c>
      <c r="D429" s="0" t="n">
        <v>16.41</v>
      </c>
    </row>
    <row r="430" customFormat="false" ht="12.75" hidden="false" customHeight="false" outlineLevel="0" collapsed="false">
      <c r="A430" s="0" t="n">
        <v>38325</v>
      </c>
      <c r="B430" s="0" t="n">
        <v>10.2</v>
      </c>
      <c r="C430" s="0" t="n">
        <v>14.06</v>
      </c>
      <c r="D430" s="0" t="n">
        <v>16.41</v>
      </c>
    </row>
    <row r="431" customFormat="false" ht="12.75" hidden="false" customHeight="false" outlineLevel="0" collapsed="false">
      <c r="A431" s="0" t="n">
        <v>38415</v>
      </c>
      <c r="B431" s="0" t="n">
        <v>10.2</v>
      </c>
      <c r="C431" s="0" t="n">
        <v>14.06</v>
      </c>
      <c r="D431" s="0" t="n">
        <v>16.41</v>
      </c>
    </row>
    <row r="432" customFormat="false" ht="12.75" hidden="false" customHeight="false" outlineLevel="0" collapsed="false">
      <c r="A432" s="0" t="n">
        <v>38505</v>
      </c>
      <c r="B432" s="0" t="n">
        <v>10.2</v>
      </c>
      <c r="C432" s="0" t="n">
        <v>14.06</v>
      </c>
      <c r="D432" s="0" t="n">
        <v>16.41</v>
      </c>
    </row>
    <row r="433" customFormat="false" ht="12.75" hidden="false" customHeight="false" outlineLevel="0" collapsed="false">
      <c r="A433" s="0" t="n">
        <v>38595</v>
      </c>
      <c r="B433" s="0" t="n">
        <v>10.2</v>
      </c>
      <c r="C433" s="0" t="n">
        <v>14.06</v>
      </c>
      <c r="D433" s="0" t="n">
        <v>15.63</v>
      </c>
    </row>
    <row r="434" customFormat="false" ht="12.75" hidden="false" customHeight="false" outlineLevel="0" collapsed="false">
      <c r="A434" s="0" t="n">
        <v>38685</v>
      </c>
      <c r="B434" s="0" t="n">
        <v>10.2</v>
      </c>
      <c r="C434" s="0" t="n">
        <v>14.06</v>
      </c>
      <c r="D434" s="0" t="n">
        <v>16.41</v>
      </c>
    </row>
    <row r="435" customFormat="false" ht="12.75" hidden="false" customHeight="false" outlineLevel="0" collapsed="false">
      <c r="A435" s="0" t="n">
        <v>38776</v>
      </c>
      <c r="B435" s="0" t="n">
        <v>10.2</v>
      </c>
      <c r="C435" s="0" t="n">
        <v>14.06</v>
      </c>
      <c r="D435" s="0" t="n">
        <v>16.41</v>
      </c>
    </row>
    <row r="436" customFormat="false" ht="12.75" hidden="false" customHeight="false" outlineLevel="0" collapsed="false">
      <c r="A436" s="0" t="n">
        <v>38866</v>
      </c>
      <c r="B436" s="0" t="n">
        <v>10.59</v>
      </c>
      <c r="C436" s="0" t="n">
        <v>14.45</v>
      </c>
      <c r="D436" s="0" t="n">
        <v>17.19</v>
      </c>
    </row>
    <row r="437" customFormat="false" ht="12.75" hidden="false" customHeight="false" outlineLevel="0" collapsed="false">
      <c r="A437" s="0" t="n">
        <v>38956</v>
      </c>
      <c r="B437" s="0" t="n">
        <v>10.59</v>
      </c>
      <c r="C437" s="0" t="n">
        <v>14.45</v>
      </c>
      <c r="D437" s="0" t="n">
        <v>14.06</v>
      </c>
    </row>
    <row r="438" customFormat="false" ht="12.75" hidden="false" customHeight="false" outlineLevel="0" collapsed="false">
      <c r="A438" s="0" t="n">
        <v>39046</v>
      </c>
      <c r="B438" s="0" t="n">
        <v>10.59</v>
      </c>
      <c r="C438" s="0" t="n">
        <v>14.45</v>
      </c>
      <c r="D438" s="0" t="n">
        <v>11.72</v>
      </c>
    </row>
    <row r="439" customFormat="false" ht="12.75" hidden="false" customHeight="false" outlineLevel="0" collapsed="false">
      <c r="A439" s="0" t="n">
        <v>39136</v>
      </c>
      <c r="B439" s="0" t="n">
        <v>10.59</v>
      </c>
      <c r="C439" s="0" t="n">
        <v>14.45</v>
      </c>
      <c r="D439" s="0" t="n">
        <v>10.16</v>
      </c>
    </row>
    <row r="440" customFormat="false" ht="12.75" hidden="false" customHeight="false" outlineLevel="0" collapsed="false">
      <c r="A440" s="0" t="n">
        <v>39226</v>
      </c>
      <c r="B440" s="0" t="n">
        <v>10.59</v>
      </c>
      <c r="C440" s="0" t="n">
        <v>14.45</v>
      </c>
      <c r="D440" s="0" t="n">
        <v>17.19</v>
      </c>
    </row>
    <row r="441" customFormat="false" ht="12.75" hidden="false" customHeight="false" outlineLevel="0" collapsed="false">
      <c r="A441" s="0" t="n">
        <v>39316</v>
      </c>
      <c r="B441" s="0" t="n">
        <v>10.59</v>
      </c>
      <c r="C441" s="0" t="n">
        <v>14.45</v>
      </c>
      <c r="D441" s="0" t="n">
        <v>15.63</v>
      </c>
    </row>
    <row r="442" customFormat="false" ht="12.75" hidden="false" customHeight="false" outlineLevel="0" collapsed="false">
      <c r="A442" s="0" t="n">
        <v>39406</v>
      </c>
      <c r="B442" s="0" t="n">
        <v>10.59</v>
      </c>
      <c r="C442" s="0" t="n">
        <v>14.45</v>
      </c>
      <c r="D442" s="0" t="n">
        <v>17.97</v>
      </c>
    </row>
    <row r="443" customFormat="false" ht="12.75" hidden="false" customHeight="false" outlineLevel="0" collapsed="false">
      <c r="A443" s="0" t="n">
        <v>39497</v>
      </c>
      <c r="B443" s="0" t="n">
        <v>11.37</v>
      </c>
      <c r="C443" s="0" t="n">
        <v>14.45</v>
      </c>
      <c r="D443" s="0" t="n">
        <v>10.16</v>
      </c>
    </row>
    <row r="444" customFormat="false" ht="12.75" hidden="false" customHeight="false" outlineLevel="0" collapsed="false">
      <c r="A444" s="0" t="n">
        <v>39587</v>
      </c>
      <c r="B444" s="0" t="n">
        <v>10.98</v>
      </c>
      <c r="C444" s="0" t="n">
        <v>14.84</v>
      </c>
      <c r="D444" s="0" t="n">
        <v>15.63</v>
      </c>
    </row>
    <row r="445" customFormat="false" ht="12.75" hidden="false" customHeight="false" outlineLevel="0" collapsed="false">
      <c r="A445" s="0" t="n">
        <v>39677</v>
      </c>
      <c r="B445" s="0" t="n">
        <v>10.98</v>
      </c>
      <c r="C445" s="0" t="n">
        <v>14.45</v>
      </c>
      <c r="D445" s="0" t="n">
        <v>20.31</v>
      </c>
    </row>
    <row r="446" customFormat="false" ht="12.75" hidden="false" customHeight="false" outlineLevel="0" collapsed="false">
      <c r="A446" s="0" t="n">
        <v>39767</v>
      </c>
      <c r="B446" s="0" t="n">
        <v>11.37</v>
      </c>
      <c r="C446" s="0" t="n">
        <v>14.84</v>
      </c>
      <c r="D446" s="0" t="n">
        <v>19.53</v>
      </c>
    </row>
    <row r="447" customFormat="false" ht="12.75" hidden="false" customHeight="false" outlineLevel="0" collapsed="false">
      <c r="A447" s="0" t="n">
        <v>39857</v>
      </c>
      <c r="B447" s="0" t="n">
        <v>11.37</v>
      </c>
      <c r="C447" s="0" t="n">
        <v>14.84</v>
      </c>
      <c r="D447" s="0" t="n">
        <v>14.84</v>
      </c>
    </row>
    <row r="448" customFormat="false" ht="12.75" hidden="false" customHeight="false" outlineLevel="0" collapsed="false">
      <c r="A448" s="0" t="n">
        <v>39947</v>
      </c>
      <c r="B448" s="0" t="n">
        <v>11.37</v>
      </c>
      <c r="C448" s="0" t="n">
        <v>14.84</v>
      </c>
      <c r="D448" s="0" t="n">
        <v>21.09</v>
      </c>
    </row>
    <row r="449" customFormat="false" ht="12.75" hidden="false" customHeight="false" outlineLevel="0" collapsed="false">
      <c r="A449" s="0" t="n">
        <v>40037</v>
      </c>
      <c r="B449" s="0" t="n">
        <v>11.37</v>
      </c>
      <c r="C449" s="0" t="n">
        <v>14.84</v>
      </c>
      <c r="D449" s="0" t="n">
        <v>18.75</v>
      </c>
    </row>
    <row r="450" customFormat="false" ht="12.75" hidden="false" customHeight="false" outlineLevel="0" collapsed="false">
      <c r="A450" s="0" t="n">
        <v>40127</v>
      </c>
      <c r="B450" s="0" t="n">
        <v>11.37</v>
      </c>
      <c r="C450" s="0" t="n">
        <v>14.84</v>
      </c>
      <c r="D450" s="0" t="n">
        <v>14.06</v>
      </c>
    </row>
    <row r="451" customFormat="false" ht="12.75" hidden="false" customHeight="false" outlineLevel="0" collapsed="false">
      <c r="A451" s="0" t="n">
        <v>40218</v>
      </c>
      <c r="B451" s="0" t="n">
        <v>11.37</v>
      </c>
      <c r="C451" s="0" t="n">
        <v>14.84</v>
      </c>
      <c r="D451" s="0" t="n">
        <v>12.5</v>
      </c>
    </row>
    <row r="452" customFormat="false" ht="12.75" hidden="false" customHeight="false" outlineLevel="0" collapsed="false">
      <c r="A452" s="0" t="n">
        <v>40308</v>
      </c>
      <c r="B452" s="0" t="n">
        <v>11.37</v>
      </c>
      <c r="C452" s="0" t="n">
        <v>14.84</v>
      </c>
      <c r="D452" s="0" t="n">
        <v>14.84</v>
      </c>
    </row>
    <row r="453" customFormat="false" ht="12.75" hidden="false" customHeight="false" outlineLevel="0" collapsed="false">
      <c r="A453" s="0" t="n">
        <v>40398</v>
      </c>
      <c r="B453" s="0" t="n">
        <v>11.37</v>
      </c>
      <c r="C453" s="0" t="n">
        <v>14.84</v>
      </c>
      <c r="D453" s="0" t="n">
        <v>12.5</v>
      </c>
    </row>
    <row r="454" customFormat="false" ht="12.75" hidden="false" customHeight="false" outlineLevel="0" collapsed="false">
      <c r="A454" s="0" t="n">
        <v>40488</v>
      </c>
      <c r="B454" s="0" t="n">
        <v>11.37</v>
      </c>
      <c r="C454" s="0" t="n">
        <v>14.84</v>
      </c>
      <c r="D454" s="0" t="n">
        <v>15.63</v>
      </c>
    </row>
    <row r="455" customFormat="false" ht="12.75" hidden="false" customHeight="false" outlineLevel="0" collapsed="false">
      <c r="A455" s="0" t="n">
        <v>40578</v>
      </c>
      <c r="B455" s="0" t="n">
        <v>11.37</v>
      </c>
      <c r="C455" s="0" t="n">
        <v>14.84</v>
      </c>
      <c r="D455" s="0" t="n">
        <v>14.84</v>
      </c>
    </row>
    <row r="456" customFormat="false" ht="12.75" hidden="false" customHeight="false" outlineLevel="0" collapsed="false">
      <c r="A456" s="0" t="n">
        <v>40668</v>
      </c>
      <c r="B456" s="0" t="n">
        <v>11.37</v>
      </c>
      <c r="C456" s="0" t="n">
        <v>14.84</v>
      </c>
      <c r="D456" s="0" t="n">
        <v>15.63</v>
      </c>
    </row>
    <row r="457" customFormat="false" ht="12.75" hidden="false" customHeight="false" outlineLevel="0" collapsed="false">
      <c r="A457" s="0" t="n">
        <v>40758</v>
      </c>
      <c r="B457" s="0" t="n">
        <v>11.37</v>
      </c>
      <c r="C457" s="0" t="n">
        <v>14.84</v>
      </c>
      <c r="D457" s="0" t="n">
        <v>15.63</v>
      </c>
    </row>
    <row r="458" customFormat="false" ht="12.75" hidden="false" customHeight="false" outlineLevel="0" collapsed="false">
      <c r="A458" s="0" t="n">
        <v>40849</v>
      </c>
      <c r="B458" s="0" t="n">
        <v>11.37</v>
      </c>
      <c r="C458" s="0" t="n">
        <v>14.84</v>
      </c>
      <c r="D458" s="0" t="n">
        <v>15.63</v>
      </c>
    </row>
    <row r="459" customFormat="false" ht="12.75" hidden="false" customHeight="false" outlineLevel="0" collapsed="false">
      <c r="A459" s="0" t="n">
        <v>40939</v>
      </c>
      <c r="B459" s="0" t="n">
        <v>11.37</v>
      </c>
      <c r="C459" s="0" t="n">
        <v>14.84</v>
      </c>
      <c r="D459" s="0" t="n">
        <v>16.41</v>
      </c>
    </row>
    <row r="460" customFormat="false" ht="12.75" hidden="false" customHeight="false" outlineLevel="0" collapsed="false">
      <c r="A460" s="0" t="n">
        <v>41029</v>
      </c>
      <c r="B460" s="0" t="n">
        <v>11.37</v>
      </c>
      <c r="C460" s="0" t="n">
        <v>14.84</v>
      </c>
      <c r="D460" s="0" t="n">
        <v>16.41</v>
      </c>
    </row>
    <row r="461" customFormat="false" ht="12.75" hidden="false" customHeight="false" outlineLevel="0" collapsed="false">
      <c r="A461" s="0" t="n">
        <v>41119</v>
      </c>
      <c r="B461" s="0" t="n">
        <v>11.37</v>
      </c>
      <c r="C461" s="0" t="n">
        <v>14.84</v>
      </c>
      <c r="D461" s="0" t="n">
        <v>15.63</v>
      </c>
    </row>
    <row r="462" customFormat="false" ht="12.75" hidden="false" customHeight="false" outlineLevel="0" collapsed="false">
      <c r="A462" s="0" t="n">
        <v>41209</v>
      </c>
      <c r="B462" s="0" t="n">
        <v>11.37</v>
      </c>
      <c r="C462" s="0" t="n">
        <v>14.84</v>
      </c>
      <c r="D462" s="0" t="n">
        <v>14.84</v>
      </c>
    </row>
    <row r="463" customFormat="false" ht="12.75" hidden="false" customHeight="false" outlineLevel="0" collapsed="false">
      <c r="A463" s="0" t="n">
        <v>41299</v>
      </c>
      <c r="B463" s="0" t="n">
        <v>11.37</v>
      </c>
      <c r="C463" s="0" t="n">
        <v>15.23</v>
      </c>
      <c r="D463" s="0" t="n">
        <v>25</v>
      </c>
    </row>
    <row r="464" customFormat="false" ht="12.75" hidden="false" customHeight="false" outlineLevel="0" collapsed="false">
      <c r="A464" s="0" t="n">
        <v>41389</v>
      </c>
      <c r="B464" s="0" t="n">
        <v>11.37</v>
      </c>
      <c r="C464" s="0" t="n">
        <v>15.23</v>
      </c>
      <c r="D464" s="0" t="n">
        <v>25.78</v>
      </c>
    </row>
    <row r="465" customFormat="false" ht="12.75" hidden="false" customHeight="false" outlineLevel="0" collapsed="false">
      <c r="A465" s="0" t="n">
        <v>41479</v>
      </c>
      <c r="B465" s="0" t="n">
        <v>11.37</v>
      </c>
      <c r="C465" s="0" t="n">
        <v>15.23</v>
      </c>
      <c r="D465" s="0" t="n">
        <v>17.19</v>
      </c>
    </row>
    <row r="466" customFormat="false" ht="12.75" hidden="false" customHeight="false" outlineLevel="0" collapsed="false">
      <c r="A466" s="0" t="n">
        <v>41570</v>
      </c>
      <c r="B466" s="0" t="n">
        <v>11.76</v>
      </c>
      <c r="C466" s="0" t="n">
        <v>15.23</v>
      </c>
      <c r="D466" s="0" t="n">
        <v>17.97</v>
      </c>
    </row>
    <row r="467" customFormat="false" ht="12.75" hidden="false" customHeight="false" outlineLevel="0" collapsed="false">
      <c r="A467" s="0" t="n">
        <v>41660</v>
      </c>
      <c r="B467" s="0" t="n">
        <v>11.37</v>
      </c>
      <c r="C467" s="0" t="n">
        <v>15.23</v>
      </c>
      <c r="D467" s="0" t="n">
        <v>12.5</v>
      </c>
    </row>
    <row r="468" customFormat="false" ht="12.75" hidden="false" customHeight="false" outlineLevel="0" collapsed="false">
      <c r="A468" s="0" t="n">
        <v>41750</v>
      </c>
      <c r="B468" s="0" t="n">
        <v>11.37</v>
      </c>
      <c r="C468" s="0" t="n">
        <v>15.23</v>
      </c>
      <c r="D468" s="0" t="n">
        <v>14.06</v>
      </c>
    </row>
    <row r="469" customFormat="false" ht="12.75" hidden="false" customHeight="false" outlineLevel="0" collapsed="false">
      <c r="A469" s="0" t="n">
        <v>41840</v>
      </c>
      <c r="B469" s="0" t="n">
        <v>11.37</v>
      </c>
      <c r="C469" s="0" t="n">
        <v>15.23</v>
      </c>
      <c r="D469" s="0" t="n">
        <v>13.28</v>
      </c>
    </row>
    <row r="470" customFormat="false" ht="12.75" hidden="false" customHeight="false" outlineLevel="0" collapsed="false">
      <c r="A470" s="0" t="n">
        <v>41930</v>
      </c>
      <c r="B470" s="0" t="n">
        <v>11.37</v>
      </c>
      <c r="C470" s="0" t="n">
        <v>15.23</v>
      </c>
      <c r="D470" s="0" t="n">
        <v>12.5</v>
      </c>
    </row>
    <row r="471" customFormat="false" ht="12.75" hidden="false" customHeight="false" outlineLevel="0" collapsed="false">
      <c r="A471" s="0" t="n">
        <v>42020</v>
      </c>
      <c r="B471" s="0" t="n">
        <v>11.37</v>
      </c>
      <c r="C471" s="0" t="n">
        <v>15.23</v>
      </c>
      <c r="D471" s="0" t="n">
        <v>15.63</v>
      </c>
    </row>
    <row r="472" customFormat="false" ht="12.75" hidden="false" customHeight="false" outlineLevel="0" collapsed="false">
      <c r="A472" s="0" t="n">
        <v>42110</v>
      </c>
      <c r="B472" s="0" t="n">
        <v>11.37</v>
      </c>
      <c r="C472" s="0" t="n">
        <v>15.23</v>
      </c>
      <c r="D472" s="0" t="n">
        <v>15.63</v>
      </c>
    </row>
    <row r="473" customFormat="false" ht="12.75" hidden="false" customHeight="false" outlineLevel="0" collapsed="false">
      <c r="A473" s="0" t="n">
        <v>42200</v>
      </c>
      <c r="B473" s="0" t="n">
        <v>11.37</v>
      </c>
      <c r="C473" s="0" t="n">
        <v>15.23</v>
      </c>
      <c r="D473" s="0" t="n">
        <v>16.41</v>
      </c>
    </row>
    <row r="474" customFormat="false" ht="12.75" hidden="false" customHeight="false" outlineLevel="0" collapsed="false">
      <c r="A474" s="0" t="n">
        <v>42291</v>
      </c>
      <c r="B474" s="0" t="n">
        <v>11.37</v>
      </c>
      <c r="C474" s="0" t="n">
        <v>15.23</v>
      </c>
      <c r="D474" s="0" t="n">
        <v>16.41</v>
      </c>
    </row>
    <row r="475" customFormat="false" ht="12.75" hidden="false" customHeight="false" outlineLevel="0" collapsed="false">
      <c r="A475" s="0" t="n">
        <v>42381</v>
      </c>
      <c r="B475" s="0" t="n">
        <v>11.37</v>
      </c>
      <c r="C475" s="0" t="n">
        <v>15.23</v>
      </c>
      <c r="D475" s="0" t="n">
        <v>16.41</v>
      </c>
    </row>
    <row r="476" customFormat="false" ht="12.75" hidden="false" customHeight="false" outlineLevel="0" collapsed="false">
      <c r="A476" s="0" t="n">
        <v>42471</v>
      </c>
      <c r="B476" s="0" t="n">
        <v>11.37</v>
      </c>
      <c r="C476" s="0" t="n">
        <v>15.23</v>
      </c>
      <c r="D476" s="0" t="n">
        <v>16.41</v>
      </c>
    </row>
    <row r="477" customFormat="false" ht="12.75" hidden="false" customHeight="false" outlineLevel="0" collapsed="false">
      <c r="A477" s="0" t="n">
        <v>42561</v>
      </c>
      <c r="B477" s="0" t="n">
        <v>11.37</v>
      </c>
      <c r="C477" s="0" t="n">
        <v>15.63</v>
      </c>
      <c r="D477" s="0" t="n">
        <v>21.09</v>
      </c>
    </row>
    <row r="478" customFormat="false" ht="12.75" hidden="false" customHeight="false" outlineLevel="0" collapsed="false">
      <c r="A478" s="0" t="n">
        <v>42651</v>
      </c>
      <c r="B478" s="0" t="n">
        <v>12.55</v>
      </c>
      <c r="C478" s="0" t="n">
        <v>15.63</v>
      </c>
      <c r="D478" s="0" t="n">
        <v>4.69</v>
      </c>
    </row>
    <row r="479" customFormat="false" ht="12.75" hidden="false" customHeight="false" outlineLevel="0" collapsed="false">
      <c r="A479" s="0" t="n">
        <v>42741</v>
      </c>
      <c r="B479" s="0" t="n">
        <v>12.16</v>
      </c>
      <c r="C479" s="0" t="n">
        <v>15.63</v>
      </c>
      <c r="D479" s="0" t="n">
        <v>10.16</v>
      </c>
    </row>
    <row r="480" customFormat="false" ht="12.75" hidden="false" customHeight="false" outlineLevel="0" collapsed="false">
      <c r="A480" s="0" t="n">
        <v>42831</v>
      </c>
      <c r="B480" s="0" t="n">
        <v>12.16</v>
      </c>
      <c r="C480" s="0" t="n">
        <v>15.63</v>
      </c>
      <c r="D480" s="0" t="n">
        <v>14.06</v>
      </c>
    </row>
    <row r="481" customFormat="false" ht="12.75" hidden="false" customHeight="false" outlineLevel="0" collapsed="false">
      <c r="A481" s="0" t="n">
        <v>42922</v>
      </c>
      <c r="B481" s="0" t="n">
        <v>12.16</v>
      </c>
      <c r="C481" s="0" t="n">
        <v>15.63</v>
      </c>
      <c r="D481" s="0" t="n">
        <v>16.41</v>
      </c>
    </row>
    <row r="482" customFormat="false" ht="12.75" hidden="false" customHeight="false" outlineLevel="0" collapsed="false">
      <c r="A482" s="0" t="n">
        <v>43012</v>
      </c>
      <c r="B482" s="0" t="n">
        <v>12.94</v>
      </c>
      <c r="C482" s="0" t="n">
        <v>15.63</v>
      </c>
      <c r="D482" s="0" t="n">
        <v>19.53</v>
      </c>
    </row>
    <row r="483" customFormat="false" ht="12.75" hidden="false" customHeight="false" outlineLevel="0" collapsed="false">
      <c r="A483" s="0" t="n">
        <v>43102</v>
      </c>
      <c r="B483" s="0" t="n">
        <v>12.55</v>
      </c>
      <c r="C483" s="0" t="n">
        <v>15.63</v>
      </c>
      <c r="D483" s="0" t="n">
        <v>15.63</v>
      </c>
    </row>
    <row r="484" customFormat="false" ht="12.75" hidden="false" customHeight="false" outlineLevel="0" collapsed="false">
      <c r="A484" s="0" t="n">
        <v>43192</v>
      </c>
      <c r="B484" s="0" t="n">
        <v>12.55</v>
      </c>
      <c r="C484" s="0" t="n">
        <v>15.63</v>
      </c>
      <c r="D484" s="0" t="n">
        <v>10.16</v>
      </c>
    </row>
    <row r="485" customFormat="false" ht="12.75" hidden="false" customHeight="false" outlineLevel="0" collapsed="false">
      <c r="A485" s="0" t="n">
        <v>43282</v>
      </c>
      <c r="B485" s="0" t="n">
        <v>12.55</v>
      </c>
      <c r="C485" s="0" t="n">
        <v>15.63</v>
      </c>
      <c r="D485" s="0" t="n">
        <v>10.94</v>
      </c>
    </row>
    <row r="486" customFormat="false" ht="12.75" hidden="false" customHeight="false" outlineLevel="0" collapsed="false">
      <c r="A486" s="0" t="n">
        <v>43372</v>
      </c>
      <c r="B486" s="0" t="n">
        <v>12.55</v>
      </c>
      <c r="C486" s="0" t="n">
        <v>15.63</v>
      </c>
      <c r="D486" s="0" t="n">
        <v>10.94</v>
      </c>
    </row>
    <row r="487" customFormat="false" ht="12.75" hidden="false" customHeight="false" outlineLevel="0" collapsed="false">
      <c r="A487" s="0" t="n">
        <v>43462</v>
      </c>
      <c r="B487" s="0" t="n">
        <v>12.55</v>
      </c>
      <c r="C487" s="0" t="n">
        <v>15.63</v>
      </c>
      <c r="D487" s="0" t="n">
        <v>17.19</v>
      </c>
    </row>
    <row r="488" customFormat="false" ht="12.75" hidden="false" customHeight="false" outlineLevel="0" collapsed="false">
      <c r="A488" s="0" t="n">
        <v>43552</v>
      </c>
      <c r="B488" s="0" t="n">
        <v>12.55</v>
      </c>
      <c r="C488" s="0" t="n">
        <v>15.63</v>
      </c>
      <c r="D488" s="0" t="n">
        <v>18.75</v>
      </c>
    </row>
    <row r="489" customFormat="false" ht="12.75" hidden="false" customHeight="false" outlineLevel="0" collapsed="false">
      <c r="A489" s="0" t="n">
        <v>43643</v>
      </c>
      <c r="B489" s="0" t="n">
        <v>12.55</v>
      </c>
      <c r="C489" s="0" t="n">
        <v>15.63</v>
      </c>
      <c r="D489" s="0" t="n">
        <v>14.84</v>
      </c>
    </row>
    <row r="490" customFormat="false" ht="12.75" hidden="false" customHeight="false" outlineLevel="0" collapsed="false">
      <c r="A490" s="0" t="n">
        <v>43733</v>
      </c>
      <c r="B490" s="0" t="n">
        <v>13.33</v>
      </c>
      <c r="C490" s="0" t="n">
        <v>16.02</v>
      </c>
      <c r="D490" s="0" t="n">
        <v>20.31</v>
      </c>
    </row>
    <row r="491" customFormat="false" ht="12.75" hidden="false" customHeight="false" outlineLevel="0" collapsed="false">
      <c r="A491" s="0" t="n">
        <v>43823</v>
      </c>
      <c r="B491" s="0" t="n">
        <v>13.33</v>
      </c>
      <c r="C491" s="0" t="n">
        <v>16.02</v>
      </c>
      <c r="D491" s="0" t="n">
        <v>22.66</v>
      </c>
    </row>
    <row r="492" customFormat="false" ht="12.75" hidden="false" customHeight="false" outlineLevel="0" collapsed="false">
      <c r="A492" s="0" t="n">
        <v>43913</v>
      </c>
      <c r="B492" s="0" t="n">
        <v>13.33</v>
      </c>
      <c r="C492" s="0" t="n">
        <v>16.02</v>
      </c>
      <c r="D492" s="0" t="n">
        <v>14.84</v>
      </c>
    </row>
    <row r="493" customFormat="false" ht="12.75" hidden="false" customHeight="false" outlineLevel="0" collapsed="false">
      <c r="A493" s="0" t="n">
        <v>44003</v>
      </c>
      <c r="B493" s="0" t="n">
        <v>13.33</v>
      </c>
      <c r="C493" s="0" t="n">
        <v>16.02</v>
      </c>
      <c r="D493" s="0" t="n">
        <v>21.09</v>
      </c>
    </row>
    <row r="494" customFormat="false" ht="12.75" hidden="false" customHeight="false" outlineLevel="0" collapsed="false">
      <c r="A494" s="0" t="n">
        <v>44093</v>
      </c>
      <c r="B494" s="0" t="n">
        <v>13.33</v>
      </c>
      <c r="C494" s="0" t="n">
        <v>16.02</v>
      </c>
      <c r="D494" s="0" t="n">
        <v>17.97</v>
      </c>
    </row>
    <row r="495" customFormat="false" ht="12.75" hidden="false" customHeight="false" outlineLevel="0" collapsed="false">
      <c r="A495" s="0" t="n">
        <v>44183</v>
      </c>
      <c r="B495" s="0" t="n">
        <v>13.33</v>
      </c>
      <c r="C495" s="0" t="n">
        <v>16.02</v>
      </c>
      <c r="D495" s="0" t="n">
        <v>19.53</v>
      </c>
    </row>
    <row r="496" customFormat="false" ht="12.75" hidden="false" customHeight="false" outlineLevel="0" collapsed="false">
      <c r="A496" s="0" t="n">
        <v>44263</v>
      </c>
      <c r="B496" s="0" t="n">
        <v>13.33</v>
      </c>
      <c r="C496" s="0" t="n">
        <v>16.41</v>
      </c>
      <c r="D496" s="0" t="n">
        <v>14.84</v>
      </c>
    </row>
    <row r="497" customFormat="false" ht="12.75" hidden="false" customHeight="false" outlineLevel="0" collapsed="false">
      <c r="A497" s="0" t="n">
        <v>44354</v>
      </c>
      <c r="B497" s="0" t="n">
        <v>13.33</v>
      </c>
      <c r="C497" s="0" t="n">
        <v>16.41</v>
      </c>
      <c r="D497" s="0" t="n">
        <v>25</v>
      </c>
    </row>
    <row r="498" customFormat="false" ht="12.75" hidden="false" customHeight="false" outlineLevel="0" collapsed="false">
      <c r="A498" s="0" t="n">
        <v>44444</v>
      </c>
      <c r="B498" s="0" t="n">
        <v>13.73</v>
      </c>
      <c r="C498" s="0" t="n">
        <v>16.41</v>
      </c>
      <c r="D498" s="0" t="n">
        <v>18.75</v>
      </c>
    </row>
    <row r="499" customFormat="false" ht="12.75" hidden="false" customHeight="false" outlineLevel="0" collapsed="false">
      <c r="A499" s="0" t="n">
        <v>44534</v>
      </c>
      <c r="B499" s="0" t="n">
        <v>14.12</v>
      </c>
      <c r="C499" s="0" t="n">
        <v>16.41</v>
      </c>
      <c r="D499" s="0" t="n">
        <v>21.88</v>
      </c>
    </row>
    <row r="500" customFormat="false" ht="12.75" hidden="false" customHeight="false" outlineLevel="0" collapsed="false">
      <c r="A500" s="0" t="n">
        <v>44624</v>
      </c>
      <c r="B500" s="0" t="n">
        <v>14.12</v>
      </c>
      <c r="C500" s="0" t="n">
        <v>16.41</v>
      </c>
      <c r="D500" s="0" t="n">
        <v>18.75</v>
      </c>
    </row>
    <row r="501" customFormat="false" ht="12.75" hidden="false" customHeight="false" outlineLevel="0" collapsed="false">
      <c r="A501" s="0" t="n">
        <v>44714</v>
      </c>
      <c r="B501" s="0" t="n">
        <v>14.12</v>
      </c>
      <c r="C501" s="0" t="n">
        <v>16.41</v>
      </c>
      <c r="D501" s="0" t="n">
        <v>21.09</v>
      </c>
    </row>
    <row r="502" customFormat="false" ht="12.75" hidden="false" customHeight="false" outlineLevel="0" collapsed="false">
      <c r="A502" s="0" t="n">
        <v>44804</v>
      </c>
      <c r="B502" s="0" t="n">
        <v>14.12</v>
      </c>
      <c r="C502" s="0" t="n">
        <v>16.41</v>
      </c>
      <c r="D502" s="0" t="n">
        <v>15.63</v>
      </c>
    </row>
    <row r="503" customFormat="false" ht="12.75" hidden="false" customHeight="false" outlineLevel="0" collapsed="false">
      <c r="A503" s="0" t="n">
        <v>44894</v>
      </c>
      <c r="B503" s="0" t="n">
        <v>14.12</v>
      </c>
      <c r="C503" s="0" t="n">
        <v>16.41</v>
      </c>
      <c r="D503" s="0" t="n">
        <v>19.53</v>
      </c>
    </row>
    <row r="504" customFormat="false" ht="12.75" hidden="false" customHeight="false" outlineLevel="0" collapsed="false">
      <c r="A504" s="0" t="n">
        <v>44984</v>
      </c>
      <c r="B504" s="0" t="n">
        <v>14.12</v>
      </c>
      <c r="C504" s="0" t="n">
        <v>16.41</v>
      </c>
      <c r="D504" s="0" t="n">
        <v>14.84</v>
      </c>
    </row>
    <row r="505" customFormat="false" ht="12.75" hidden="false" customHeight="false" outlineLevel="0" collapsed="false">
      <c r="A505" s="0" t="n">
        <v>45075</v>
      </c>
      <c r="B505" s="0" t="n">
        <v>14.12</v>
      </c>
      <c r="C505" s="0" t="n">
        <v>16.41</v>
      </c>
      <c r="D505" s="0" t="n">
        <v>14.84</v>
      </c>
    </row>
    <row r="506" customFormat="false" ht="12.75" hidden="false" customHeight="false" outlineLevel="0" collapsed="false">
      <c r="A506" s="0" t="n">
        <v>45165</v>
      </c>
      <c r="B506" s="0" t="n">
        <v>14.12</v>
      </c>
      <c r="C506" s="0" t="n">
        <v>16.41</v>
      </c>
      <c r="D506" s="0" t="n">
        <v>14.84</v>
      </c>
    </row>
    <row r="507" customFormat="false" ht="12.75" hidden="false" customHeight="false" outlineLevel="0" collapsed="false">
      <c r="A507" s="0" t="n">
        <v>45255</v>
      </c>
      <c r="B507" s="0" t="n">
        <v>14.12</v>
      </c>
      <c r="C507" s="0" t="n">
        <v>16.41</v>
      </c>
      <c r="D507" s="0" t="n">
        <v>14.84</v>
      </c>
    </row>
    <row r="508" customFormat="false" ht="12.75" hidden="false" customHeight="false" outlineLevel="0" collapsed="false">
      <c r="A508" s="0" t="n">
        <v>45345</v>
      </c>
      <c r="B508" s="0" t="n">
        <v>14.12</v>
      </c>
      <c r="C508" s="0" t="n">
        <v>16.41</v>
      </c>
      <c r="D508" s="0" t="n">
        <v>14.84</v>
      </c>
    </row>
    <row r="509" customFormat="false" ht="12.75" hidden="false" customHeight="false" outlineLevel="0" collapsed="false">
      <c r="A509" s="0" t="n">
        <v>45435</v>
      </c>
      <c r="B509" s="0" t="n">
        <v>14.12</v>
      </c>
      <c r="C509" s="0" t="n">
        <v>16.41</v>
      </c>
      <c r="D509" s="0" t="n">
        <v>14.84</v>
      </c>
    </row>
    <row r="510" customFormat="false" ht="12.75" hidden="false" customHeight="false" outlineLevel="0" collapsed="false">
      <c r="A510" s="0" t="n">
        <v>45525</v>
      </c>
      <c r="B510" s="0" t="n">
        <v>14.12</v>
      </c>
      <c r="C510" s="0" t="n">
        <v>16.41</v>
      </c>
      <c r="D510" s="0" t="n">
        <v>14.84</v>
      </c>
    </row>
    <row r="511" customFormat="false" ht="12.75" hidden="false" customHeight="false" outlineLevel="0" collapsed="false">
      <c r="A511" s="0" t="n">
        <v>45615</v>
      </c>
      <c r="B511" s="0" t="n">
        <v>14.12</v>
      </c>
      <c r="C511" s="0" t="n">
        <v>16.8</v>
      </c>
      <c r="D511" s="0" t="n">
        <v>18.75</v>
      </c>
    </row>
    <row r="512" customFormat="false" ht="12.75" hidden="false" customHeight="false" outlineLevel="0" collapsed="false">
      <c r="A512" s="0" t="n">
        <v>45706</v>
      </c>
      <c r="B512" s="0" t="n">
        <v>14.51</v>
      </c>
      <c r="C512" s="0" t="n">
        <v>16.8</v>
      </c>
      <c r="D512" s="0" t="n">
        <v>19.53</v>
      </c>
    </row>
    <row r="513" customFormat="false" ht="12.75" hidden="false" customHeight="false" outlineLevel="0" collapsed="false">
      <c r="A513" s="0" t="n">
        <v>45796</v>
      </c>
      <c r="B513" s="0" t="n">
        <v>14.9</v>
      </c>
      <c r="C513" s="0" t="n">
        <v>16.8</v>
      </c>
      <c r="D513" s="0" t="n">
        <v>19.53</v>
      </c>
    </row>
    <row r="514" customFormat="false" ht="12.75" hidden="false" customHeight="false" outlineLevel="0" collapsed="false">
      <c r="A514" s="0" t="n">
        <v>45886</v>
      </c>
      <c r="B514" s="0" t="n">
        <v>14.9</v>
      </c>
      <c r="C514" s="0" t="n">
        <v>16.8</v>
      </c>
      <c r="D514" s="0" t="n">
        <v>17.19</v>
      </c>
    </row>
    <row r="515" customFormat="false" ht="12.75" hidden="false" customHeight="false" outlineLevel="0" collapsed="false">
      <c r="A515" s="0" t="n">
        <v>45976</v>
      </c>
      <c r="B515" s="0" t="n">
        <v>14.9</v>
      </c>
      <c r="C515" s="0" t="n">
        <v>16.8</v>
      </c>
      <c r="D515" s="0" t="n">
        <v>16.41</v>
      </c>
    </row>
    <row r="516" customFormat="false" ht="12.75" hidden="false" customHeight="false" outlineLevel="0" collapsed="false">
      <c r="A516" s="0" t="n">
        <v>46066</v>
      </c>
      <c r="B516" s="0" t="n">
        <v>14.9</v>
      </c>
      <c r="C516" s="0" t="n">
        <v>16.8</v>
      </c>
      <c r="D516" s="0" t="n">
        <v>5.47</v>
      </c>
    </row>
    <row r="517" customFormat="false" ht="12.75" hidden="false" customHeight="false" outlineLevel="0" collapsed="false">
      <c r="A517" s="0" t="n">
        <v>46156</v>
      </c>
      <c r="B517" s="0" t="n">
        <v>14.9</v>
      </c>
      <c r="C517" s="0" t="n">
        <v>16.8</v>
      </c>
      <c r="D517" s="0" t="n">
        <v>20.31</v>
      </c>
    </row>
    <row r="518" customFormat="false" ht="12.75" hidden="false" customHeight="false" outlineLevel="0" collapsed="false">
      <c r="A518" s="0" t="n">
        <v>46246</v>
      </c>
      <c r="B518" s="0" t="n">
        <v>14.9</v>
      </c>
      <c r="C518" s="0" t="n">
        <v>16.8</v>
      </c>
      <c r="D518" s="0" t="n">
        <v>18.75</v>
      </c>
    </row>
    <row r="519" customFormat="false" ht="12.75" hidden="false" customHeight="false" outlineLevel="0" collapsed="false">
      <c r="A519" s="0" t="n">
        <v>46336</v>
      </c>
      <c r="B519" s="0" t="n">
        <v>14.9</v>
      </c>
      <c r="C519" s="0" t="n">
        <v>16.8</v>
      </c>
      <c r="D519" s="0" t="n">
        <v>20.31</v>
      </c>
    </row>
    <row r="520" customFormat="false" ht="12.75" hidden="false" customHeight="false" outlineLevel="0" collapsed="false">
      <c r="A520" s="0" t="n">
        <v>46427</v>
      </c>
      <c r="B520" s="0" t="n">
        <v>14.9</v>
      </c>
      <c r="C520" s="0" t="n">
        <v>16.8</v>
      </c>
      <c r="D520" s="0" t="n">
        <v>17.97</v>
      </c>
    </row>
    <row r="521" customFormat="false" ht="12.75" hidden="false" customHeight="false" outlineLevel="0" collapsed="false">
      <c r="A521" s="0" t="n">
        <v>46517</v>
      </c>
      <c r="B521" s="0" t="n">
        <v>14.9</v>
      </c>
      <c r="C521" s="0" t="n">
        <v>16.8</v>
      </c>
      <c r="D521" s="0" t="n">
        <v>17.97</v>
      </c>
    </row>
    <row r="522" customFormat="false" ht="12.75" hidden="false" customHeight="false" outlineLevel="0" collapsed="false">
      <c r="A522" s="0" t="n">
        <v>46607</v>
      </c>
      <c r="B522" s="0" t="n">
        <v>14.9</v>
      </c>
      <c r="C522" s="0" t="n">
        <v>16.8</v>
      </c>
      <c r="D522" s="0" t="n">
        <v>16.41</v>
      </c>
    </row>
    <row r="523" customFormat="false" ht="12.75" hidden="false" customHeight="false" outlineLevel="0" collapsed="false">
      <c r="A523" s="0" t="n">
        <v>46697</v>
      </c>
      <c r="B523" s="0" t="n">
        <v>14.9</v>
      </c>
      <c r="C523" s="0" t="n">
        <v>16.8</v>
      </c>
      <c r="D523" s="0" t="n">
        <v>16.41</v>
      </c>
    </row>
    <row r="524" customFormat="false" ht="12.75" hidden="false" customHeight="false" outlineLevel="0" collapsed="false">
      <c r="A524" s="0" t="n">
        <v>46787</v>
      </c>
      <c r="B524" s="0" t="n">
        <v>14.9</v>
      </c>
      <c r="C524" s="0" t="n">
        <v>16.8</v>
      </c>
      <c r="D524" s="0" t="n">
        <v>16.41</v>
      </c>
    </row>
    <row r="525" customFormat="false" ht="12.75" hidden="false" customHeight="false" outlineLevel="0" collapsed="false">
      <c r="A525" s="0" t="n">
        <v>46877</v>
      </c>
      <c r="B525" s="0" t="n">
        <v>14.9</v>
      </c>
      <c r="C525" s="0" t="n">
        <v>16.8</v>
      </c>
      <c r="D525" s="0" t="n">
        <v>16.41</v>
      </c>
    </row>
    <row r="526" customFormat="false" ht="12.75" hidden="false" customHeight="false" outlineLevel="0" collapsed="false">
      <c r="A526" s="0" t="n">
        <v>46967</v>
      </c>
      <c r="B526" s="0" t="n">
        <v>14.9</v>
      </c>
      <c r="C526" s="0" t="n">
        <v>16.8</v>
      </c>
      <c r="D526" s="0" t="n">
        <v>17.97</v>
      </c>
    </row>
    <row r="527" customFormat="false" ht="12.75" hidden="false" customHeight="false" outlineLevel="0" collapsed="false">
      <c r="A527" s="0" t="n">
        <v>47057</v>
      </c>
      <c r="B527" s="0" t="n">
        <v>14.9</v>
      </c>
      <c r="C527" s="0" t="n">
        <v>16.8</v>
      </c>
      <c r="D527" s="0" t="n">
        <v>16.41</v>
      </c>
    </row>
    <row r="528" customFormat="false" ht="12.75" hidden="false" customHeight="false" outlineLevel="0" collapsed="false">
      <c r="A528" s="0" t="n">
        <v>47148</v>
      </c>
      <c r="B528" s="0" t="n">
        <v>14.9</v>
      </c>
      <c r="C528" s="0" t="n">
        <v>16.8</v>
      </c>
      <c r="D528" s="0" t="n">
        <v>16.41</v>
      </c>
    </row>
    <row r="529" customFormat="false" ht="12.75" hidden="false" customHeight="false" outlineLevel="0" collapsed="false">
      <c r="A529" s="0" t="n">
        <v>47238</v>
      </c>
      <c r="B529" s="0" t="n">
        <v>14.9</v>
      </c>
      <c r="C529" s="0" t="n">
        <v>16.8</v>
      </c>
      <c r="D529" s="0" t="n">
        <v>16.41</v>
      </c>
    </row>
    <row r="530" customFormat="false" ht="12.75" hidden="false" customHeight="false" outlineLevel="0" collapsed="false">
      <c r="A530" s="0" t="n">
        <v>47328</v>
      </c>
      <c r="B530" s="0" t="n">
        <v>14.9</v>
      </c>
      <c r="C530" s="0" t="n">
        <v>16.8</v>
      </c>
      <c r="D530" s="0" t="n">
        <v>16.41</v>
      </c>
    </row>
    <row r="531" customFormat="false" ht="12.75" hidden="false" customHeight="false" outlineLevel="0" collapsed="false">
      <c r="A531" s="0" t="n">
        <v>47418</v>
      </c>
      <c r="B531" s="0" t="n">
        <v>14.9</v>
      </c>
      <c r="C531" s="0" t="n">
        <v>16.8</v>
      </c>
      <c r="D531" s="0" t="n">
        <v>16.41</v>
      </c>
    </row>
    <row r="532" customFormat="false" ht="12.75" hidden="false" customHeight="false" outlineLevel="0" collapsed="false">
      <c r="A532" s="0" t="n">
        <v>47508</v>
      </c>
      <c r="B532" s="0" t="n">
        <v>14.9</v>
      </c>
      <c r="C532" s="0" t="n">
        <v>16.8</v>
      </c>
      <c r="D532" s="0" t="n">
        <v>16.41</v>
      </c>
    </row>
    <row r="533" customFormat="false" ht="12.75" hidden="false" customHeight="false" outlineLevel="0" collapsed="false">
      <c r="A533" s="0" t="n">
        <v>47598</v>
      </c>
      <c r="B533" s="0" t="n">
        <v>14.9</v>
      </c>
      <c r="C533" s="0" t="n">
        <v>17.19</v>
      </c>
      <c r="D533" s="0" t="n">
        <v>16.41</v>
      </c>
    </row>
    <row r="534" customFormat="false" ht="12.75" hidden="false" customHeight="false" outlineLevel="0" collapsed="false">
      <c r="A534" s="0" t="n">
        <v>47688</v>
      </c>
      <c r="B534" s="0" t="n">
        <v>16.08</v>
      </c>
      <c r="C534" s="0" t="n">
        <v>17.19</v>
      </c>
      <c r="D534" s="0" t="n">
        <v>7.81</v>
      </c>
    </row>
    <row r="535" customFormat="false" ht="12.75" hidden="false" customHeight="false" outlineLevel="0" collapsed="false">
      <c r="A535" s="0" t="n">
        <v>47778</v>
      </c>
      <c r="B535" s="0" t="n">
        <v>15.69</v>
      </c>
      <c r="C535" s="0" t="n">
        <v>17.19</v>
      </c>
      <c r="D535" s="0" t="n">
        <v>7.03</v>
      </c>
    </row>
    <row r="536" customFormat="false" ht="12.75" hidden="false" customHeight="false" outlineLevel="0" collapsed="false">
      <c r="A536" s="0" t="n">
        <v>47869</v>
      </c>
      <c r="B536" s="0" t="n">
        <v>15.69</v>
      </c>
      <c r="C536" s="0" t="n">
        <v>17.19</v>
      </c>
      <c r="D536" s="0" t="n">
        <v>10.94</v>
      </c>
    </row>
    <row r="537" customFormat="false" ht="12.75" hidden="false" customHeight="false" outlineLevel="0" collapsed="false">
      <c r="A537" s="0" t="n">
        <v>47959</v>
      </c>
      <c r="B537" s="0" t="n">
        <v>15.69</v>
      </c>
      <c r="C537" s="0" t="n">
        <v>17.19</v>
      </c>
      <c r="D537" s="0" t="n">
        <v>15.63</v>
      </c>
    </row>
    <row r="538" customFormat="false" ht="12.75" hidden="false" customHeight="false" outlineLevel="0" collapsed="false">
      <c r="A538" s="0" t="n">
        <v>48049</v>
      </c>
      <c r="B538" s="0" t="n">
        <v>15.69</v>
      </c>
      <c r="C538" s="0" t="n">
        <v>17.19</v>
      </c>
      <c r="D538" s="0" t="n">
        <v>17.97</v>
      </c>
    </row>
    <row r="539" customFormat="false" ht="12.75" hidden="false" customHeight="false" outlineLevel="0" collapsed="false">
      <c r="A539" s="0" t="n">
        <v>48139</v>
      </c>
      <c r="B539" s="0" t="n">
        <v>15.69</v>
      </c>
      <c r="C539" s="0" t="n">
        <v>17.19</v>
      </c>
      <c r="D539" s="0" t="n">
        <v>18.75</v>
      </c>
    </row>
    <row r="540" customFormat="false" ht="12.75" hidden="false" customHeight="false" outlineLevel="0" collapsed="false">
      <c r="A540" s="0" t="n">
        <v>48229</v>
      </c>
      <c r="B540" s="0" t="n">
        <v>15.69</v>
      </c>
      <c r="C540" s="0" t="n">
        <v>17.19</v>
      </c>
      <c r="D540" s="0" t="n">
        <v>14.84</v>
      </c>
    </row>
    <row r="541" customFormat="false" ht="12.75" hidden="false" customHeight="false" outlineLevel="0" collapsed="false">
      <c r="A541" s="0" t="n">
        <v>48319</v>
      </c>
      <c r="B541" s="0" t="n">
        <v>15.69</v>
      </c>
      <c r="C541" s="0" t="n">
        <v>17.19</v>
      </c>
      <c r="D541" s="0" t="n">
        <v>16.41</v>
      </c>
    </row>
    <row r="542" customFormat="false" ht="12.75" hidden="false" customHeight="false" outlineLevel="0" collapsed="false">
      <c r="A542" s="0" t="n">
        <v>48409</v>
      </c>
      <c r="B542" s="0" t="n">
        <v>15.69</v>
      </c>
      <c r="C542" s="0" t="n">
        <v>17.19</v>
      </c>
      <c r="D542" s="0" t="n">
        <v>20.31</v>
      </c>
    </row>
    <row r="543" customFormat="false" ht="12.75" hidden="false" customHeight="false" outlineLevel="0" collapsed="false">
      <c r="A543" s="0" t="n">
        <v>48500</v>
      </c>
      <c r="B543" s="0" t="n">
        <v>15.69</v>
      </c>
      <c r="C543" s="0" t="n">
        <v>17.19</v>
      </c>
      <c r="D543" s="0" t="n">
        <v>19.53</v>
      </c>
    </row>
    <row r="544" customFormat="false" ht="12.75" hidden="false" customHeight="false" outlineLevel="0" collapsed="false">
      <c r="A544" s="0" t="n">
        <v>48590</v>
      </c>
      <c r="B544" s="0" t="n">
        <v>15.69</v>
      </c>
      <c r="C544" s="0" t="n">
        <v>17.19</v>
      </c>
      <c r="D544" s="0" t="n">
        <v>13.28</v>
      </c>
    </row>
    <row r="545" customFormat="false" ht="12.75" hidden="false" customHeight="false" outlineLevel="0" collapsed="false">
      <c r="A545" s="0" t="n">
        <v>48680</v>
      </c>
      <c r="B545" s="0" t="n">
        <v>15.69</v>
      </c>
      <c r="C545" s="0" t="n">
        <v>17.19</v>
      </c>
      <c r="D545" s="0" t="n">
        <v>16.41</v>
      </c>
    </row>
    <row r="546" customFormat="false" ht="12.75" hidden="false" customHeight="false" outlineLevel="0" collapsed="false">
      <c r="A546" s="0" t="n">
        <v>48770</v>
      </c>
      <c r="B546" s="0" t="n">
        <v>15.69</v>
      </c>
      <c r="C546" s="0" t="n">
        <v>17.19</v>
      </c>
      <c r="D546" s="0" t="n">
        <v>15.63</v>
      </c>
    </row>
    <row r="547" customFormat="false" ht="12.75" hidden="false" customHeight="false" outlineLevel="0" collapsed="false">
      <c r="A547" s="0" t="n">
        <v>48860</v>
      </c>
      <c r="B547" s="0" t="n">
        <v>15.69</v>
      </c>
      <c r="C547" s="0" t="n">
        <v>17.19</v>
      </c>
      <c r="D547" s="0" t="n">
        <v>15.63</v>
      </c>
    </row>
    <row r="548" customFormat="false" ht="12.75" hidden="false" customHeight="false" outlineLevel="0" collapsed="false">
      <c r="A548" s="0" t="n">
        <v>48950</v>
      </c>
      <c r="B548" s="0" t="n">
        <v>15.69</v>
      </c>
      <c r="C548" s="0" t="n">
        <v>17.19</v>
      </c>
      <c r="D548" s="0" t="n">
        <v>14.84</v>
      </c>
    </row>
    <row r="549" customFormat="false" ht="12.75" hidden="false" customHeight="false" outlineLevel="0" collapsed="false">
      <c r="A549" s="0" t="n">
        <v>49040</v>
      </c>
      <c r="B549" s="0" t="n">
        <v>15.69</v>
      </c>
      <c r="C549" s="0" t="n">
        <v>17.97</v>
      </c>
      <c r="D549" s="0" t="n">
        <v>26.56</v>
      </c>
    </row>
    <row r="550" customFormat="false" ht="12.75" hidden="false" customHeight="false" outlineLevel="0" collapsed="false">
      <c r="A550" s="0" t="n">
        <v>49130</v>
      </c>
      <c r="B550" s="0" t="n">
        <v>16.08</v>
      </c>
      <c r="C550" s="0" t="n">
        <v>17.97</v>
      </c>
      <c r="D550" s="0" t="n">
        <v>21.88</v>
      </c>
    </row>
    <row r="551" customFormat="false" ht="12.75" hidden="false" customHeight="false" outlineLevel="0" collapsed="false">
      <c r="A551" s="0" t="n">
        <v>49221</v>
      </c>
      <c r="B551" s="0" t="n">
        <v>16.47</v>
      </c>
      <c r="C551" s="0" t="n">
        <v>17.97</v>
      </c>
      <c r="D551" s="0" t="n">
        <v>17.97</v>
      </c>
    </row>
    <row r="552" customFormat="false" ht="12.75" hidden="false" customHeight="false" outlineLevel="0" collapsed="false">
      <c r="A552" s="0" t="n">
        <v>49311</v>
      </c>
      <c r="B552" s="0" t="n">
        <v>16.47</v>
      </c>
      <c r="C552" s="0" t="n">
        <v>17.97</v>
      </c>
      <c r="D552" s="0" t="n">
        <v>13.28</v>
      </c>
    </row>
    <row r="553" customFormat="false" ht="12.75" hidden="false" customHeight="false" outlineLevel="0" collapsed="false">
      <c r="A553" s="0" t="n">
        <v>49401</v>
      </c>
      <c r="B553" s="0" t="n">
        <v>16.08</v>
      </c>
      <c r="C553" s="0" t="n">
        <v>17.97</v>
      </c>
      <c r="D553" s="0" t="n">
        <v>14.84</v>
      </c>
    </row>
    <row r="554" customFormat="false" ht="12.75" hidden="false" customHeight="false" outlineLevel="0" collapsed="false">
      <c r="A554" s="0" t="n">
        <v>49491</v>
      </c>
      <c r="B554" s="0" t="n">
        <v>16.08</v>
      </c>
      <c r="C554" s="0" t="n">
        <v>17.97</v>
      </c>
      <c r="D554" s="0" t="n">
        <v>11.72</v>
      </c>
    </row>
    <row r="555" customFormat="false" ht="12.75" hidden="false" customHeight="false" outlineLevel="0" collapsed="false">
      <c r="A555" s="0" t="n">
        <v>49581</v>
      </c>
      <c r="B555" s="0" t="n">
        <v>16.08</v>
      </c>
      <c r="C555" s="0" t="n">
        <v>17.97</v>
      </c>
      <c r="D555" s="0" t="n">
        <v>19.53</v>
      </c>
    </row>
    <row r="556" customFormat="false" ht="12.75" hidden="false" customHeight="false" outlineLevel="0" collapsed="false">
      <c r="A556" s="0" t="n">
        <v>49671</v>
      </c>
      <c r="B556" s="0" t="n">
        <v>16.08</v>
      </c>
      <c r="C556" s="0" t="n">
        <v>17.97</v>
      </c>
      <c r="D556" s="0" t="n">
        <v>17.97</v>
      </c>
    </row>
    <row r="557" customFormat="false" ht="12.75" hidden="false" customHeight="false" outlineLevel="0" collapsed="false">
      <c r="A557" s="0" t="n">
        <v>49761</v>
      </c>
      <c r="B557" s="0" t="n">
        <v>16.08</v>
      </c>
      <c r="C557" s="0" t="n">
        <v>17.97</v>
      </c>
      <c r="D557" s="0" t="n">
        <v>21.09</v>
      </c>
    </row>
    <row r="558" customFormat="false" ht="12.75" hidden="false" customHeight="false" outlineLevel="0" collapsed="false">
      <c r="A558" s="0" t="n">
        <v>49851</v>
      </c>
      <c r="B558" s="0" t="n">
        <v>16.08</v>
      </c>
      <c r="C558" s="0" t="n">
        <v>17.97</v>
      </c>
      <c r="D558" s="0" t="n">
        <v>14.84</v>
      </c>
    </row>
    <row r="559" customFormat="false" ht="12.75" hidden="false" customHeight="false" outlineLevel="0" collapsed="false">
      <c r="A559" s="0" t="n">
        <v>49942</v>
      </c>
      <c r="B559" s="0" t="n">
        <v>16.08</v>
      </c>
      <c r="C559" s="0" t="n">
        <v>17.97</v>
      </c>
      <c r="D559" s="0" t="n">
        <v>17.97</v>
      </c>
    </row>
    <row r="560" customFormat="false" ht="12.75" hidden="false" customHeight="false" outlineLevel="0" collapsed="false">
      <c r="A560" s="0" t="n">
        <v>50032</v>
      </c>
      <c r="B560" s="0" t="n">
        <v>16.08</v>
      </c>
      <c r="C560" s="0" t="n">
        <v>17.97</v>
      </c>
      <c r="D560" s="0" t="n">
        <v>17.97</v>
      </c>
    </row>
    <row r="561" customFormat="false" ht="12.75" hidden="false" customHeight="false" outlineLevel="0" collapsed="false">
      <c r="A561" s="0" t="n">
        <v>50122</v>
      </c>
      <c r="B561" s="0" t="n">
        <v>16.08</v>
      </c>
      <c r="C561" s="0" t="n">
        <v>17.97</v>
      </c>
      <c r="D561" s="0" t="n">
        <v>17.97</v>
      </c>
    </row>
    <row r="562" customFormat="false" ht="12.75" hidden="false" customHeight="false" outlineLevel="0" collapsed="false">
      <c r="A562" s="0" t="n">
        <v>50212</v>
      </c>
      <c r="B562" s="0" t="n">
        <v>16.08</v>
      </c>
      <c r="C562" s="0" t="n">
        <v>17.97</v>
      </c>
      <c r="D562" s="0" t="n">
        <v>17.97</v>
      </c>
    </row>
    <row r="563" customFormat="false" ht="12.75" hidden="false" customHeight="false" outlineLevel="0" collapsed="false">
      <c r="A563" s="0" t="n">
        <v>50302</v>
      </c>
      <c r="B563" s="0" t="n">
        <v>16.08</v>
      </c>
      <c r="C563" s="0" t="n">
        <v>17.97</v>
      </c>
      <c r="D563" s="0" t="n">
        <v>17.97</v>
      </c>
    </row>
    <row r="564" customFormat="false" ht="12.75" hidden="false" customHeight="false" outlineLevel="0" collapsed="false">
      <c r="A564" s="0" t="n">
        <v>50392</v>
      </c>
      <c r="B564" s="0" t="n">
        <v>16.08</v>
      </c>
      <c r="C564" s="0" t="n">
        <v>18.36</v>
      </c>
      <c r="D564" s="0" t="n">
        <v>17.97</v>
      </c>
    </row>
    <row r="565" customFormat="false" ht="12.75" hidden="false" customHeight="false" outlineLevel="0" collapsed="false">
      <c r="A565" s="0" t="n">
        <v>50482</v>
      </c>
      <c r="B565" s="0" t="n">
        <v>16.86</v>
      </c>
      <c r="C565" s="0" t="n">
        <v>18.36</v>
      </c>
      <c r="D565" s="0" t="n">
        <v>16.41</v>
      </c>
    </row>
    <row r="566" customFormat="false" ht="12.75" hidden="false" customHeight="false" outlineLevel="0" collapsed="false">
      <c r="A566" s="0" t="n">
        <v>50573</v>
      </c>
      <c r="B566" s="0" t="n">
        <v>16.47</v>
      </c>
      <c r="C566" s="0" t="n">
        <v>18.36</v>
      </c>
      <c r="D566" s="0" t="n">
        <v>12.5</v>
      </c>
    </row>
    <row r="567" customFormat="false" ht="12.75" hidden="false" customHeight="false" outlineLevel="0" collapsed="false">
      <c r="A567" s="0" t="n">
        <v>50663</v>
      </c>
      <c r="B567" s="0" t="n">
        <v>16.47</v>
      </c>
      <c r="C567" s="0" t="n">
        <v>18.36</v>
      </c>
      <c r="D567" s="0" t="n">
        <v>14.06</v>
      </c>
    </row>
    <row r="568" customFormat="false" ht="12.75" hidden="false" customHeight="false" outlineLevel="0" collapsed="false">
      <c r="A568" s="0" t="n">
        <v>50753</v>
      </c>
      <c r="B568" s="0" t="n">
        <v>16.47</v>
      </c>
      <c r="C568" s="0" t="n">
        <v>18.36</v>
      </c>
      <c r="D568" s="0" t="n">
        <v>17.19</v>
      </c>
    </row>
    <row r="569" customFormat="false" ht="12.75" hidden="false" customHeight="false" outlineLevel="0" collapsed="false">
      <c r="A569" s="0" t="n">
        <v>50843</v>
      </c>
      <c r="B569" s="0" t="n">
        <v>16.47</v>
      </c>
      <c r="C569" s="0" t="n">
        <v>18.36</v>
      </c>
      <c r="D569" s="0" t="n">
        <v>23.44</v>
      </c>
    </row>
    <row r="570" customFormat="false" ht="12.75" hidden="false" customHeight="false" outlineLevel="0" collapsed="false">
      <c r="A570" s="0" t="n">
        <v>50933</v>
      </c>
      <c r="B570" s="0" t="n">
        <v>16.47</v>
      </c>
      <c r="C570" s="0" t="n">
        <v>18.36</v>
      </c>
      <c r="D570" s="0" t="n">
        <v>17.97</v>
      </c>
    </row>
    <row r="571" customFormat="false" ht="12.75" hidden="false" customHeight="false" outlineLevel="0" collapsed="false">
      <c r="A571" s="0" t="n">
        <v>51023</v>
      </c>
      <c r="B571" s="0" t="n">
        <v>16.47</v>
      </c>
      <c r="C571" s="0" t="n">
        <v>18.36</v>
      </c>
      <c r="D571" s="0" t="n">
        <v>18.75</v>
      </c>
    </row>
    <row r="572" customFormat="false" ht="12.75" hidden="false" customHeight="false" outlineLevel="0" collapsed="false">
      <c r="A572" s="0" t="n">
        <v>51113</v>
      </c>
      <c r="B572" s="0" t="n">
        <v>16.47</v>
      </c>
      <c r="C572" s="0" t="n">
        <v>18.36</v>
      </c>
      <c r="D572" s="0" t="n">
        <v>17.19</v>
      </c>
    </row>
    <row r="573" customFormat="false" ht="12.75" hidden="false" customHeight="false" outlineLevel="0" collapsed="false">
      <c r="A573" s="0" t="n">
        <v>51203</v>
      </c>
      <c r="B573" s="0" t="n">
        <v>16.47</v>
      </c>
      <c r="C573" s="0" t="n">
        <v>18.36</v>
      </c>
      <c r="D573" s="0" t="n">
        <v>17.19</v>
      </c>
    </row>
    <row r="574" customFormat="false" ht="12.75" hidden="false" customHeight="false" outlineLevel="0" collapsed="false">
      <c r="A574" s="0" t="n">
        <v>51294</v>
      </c>
      <c r="B574" s="0" t="n">
        <v>16.47</v>
      </c>
      <c r="C574" s="0" t="n">
        <v>18.36</v>
      </c>
      <c r="D574" s="0" t="n">
        <v>15.63</v>
      </c>
    </row>
    <row r="575" customFormat="false" ht="12.75" hidden="false" customHeight="false" outlineLevel="0" collapsed="false">
      <c r="A575" s="0" t="n">
        <v>51384</v>
      </c>
      <c r="B575" s="0" t="n">
        <v>16.47</v>
      </c>
      <c r="C575" s="0" t="n">
        <v>18.75</v>
      </c>
      <c r="D575" s="0" t="n">
        <v>14.84</v>
      </c>
    </row>
    <row r="576" customFormat="false" ht="12.75" hidden="false" customHeight="false" outlineLevel="0" collapsed="false">
      <c r="A576" s="0" t="n">
        <v>51474</v>
      </c>
      <c r="B576" s="0" t="n">
        <v>16.86</v>
      </c>
      <c r="C576" s="0" t="n">
        <v>18.75</v>
      </c>
      <c r="D576" s="0" t="n">
        <v>18.75</v>
      </c>
    </row>
    <row r="577" customFormat="false" ht="12.75" hidden="false" customHeight="false" outlineLevel="0" collapsed="false">
      <c r="A577" s="0" t="n">
        <v>51564</v>
      </c>
      <c r="B577" s="0" t="n">
        <v>16.86</v>
      </c>
      <c r="C577" s="0" t="n">
        <v>18.75</v>
      </c>
      <c r="D577" s="0" t="n">
        <v>16.41</v>
      </c>
    </row>
    <row r="578" customFormat="false" ht="12.75" hidden="false" customHeight="false" outlineLevel="0" collapsed="false">
      <c r="A578" s="0" t="n">
        <v>51654</v>
      </c>
      <c r="B578" s="0" t="n">
        <v>16.86</v>
      </c>
      <c r="C578" s="0" t="n">
        <v>18.75</v>
      </c>
      <c r="D578" s="0" t="n">
        <v>17.97</v>
      </c>
    </row>
    <row r="579" customFormat="false" ht="12.75" hidden="false" customHeight="false" outlineLevel="0" collapsed="false">
      <c r="A579" s="0" t="n">
        <v>51744</v>
      </c>
      <c r="B579" s="0" t="n">
        <v>16.86</v>
      </c>
      <c r="C579" s="0" t="n">
        <v>18.75</v>
      </c>
      <c r="D579" s="0" t="n">
        <v>10.94</v>
      </c>
    </row>
    <row r="580" customFormat="false" ht="12.75" hidden="false" customHeight="false" outlineLevel="0" collapsed="false">
      <c r="A580" s="0" t="n">
        <v>51834</v>
      </c>
      <c r="B580" s="0" t="n">
        <v>16.86</v>
      </c>
      <c r="C580" s="0" t="n">
        <v>18.75</v>
      </c>
      <c r="D580" s="0" t="n">
        <v>17.19</v>
      </c>
    </row>
    <row r="581" customFormat="false" ht="12.75" hidden="false" customHeight="false" outlineLevel="0" collapsed="false">
      <c r="A581" s="0" t="n">
        <v>51924</v>
      </c>
      <c r="B581" s="0" t="n">
        <v>16.86</v>
      </c>
      <c r="C581" s="0" t="n">
        <v>18.75</v>
      </c>
      <c r="D581" s="0" t="n">
        <v>13.28</v>
      </c>
    </row>
    <row r="582" customFormat="false" ht="12.75" hidden="false" customHeight="false" outlineLevel="0" collapsed="false">
      <c r="A582" s="0" t="n">
        <v>52015</v>
      </c>
      <c r="B582" s="0" t="n">
        <v>16.86</v>
      </c>
      <c r="C582" s="0" t="n">
        <v>18.75</v>
      </c>
      <c r="D582" s="0" t="n">
        <v>14.84</v>
      </c>
    </row>
    <row r="583" customFormat="false" ht="12.75" hidden="false" customHeight="false" outlineLevel="0" collapsed="false">
      <c r="A583" s="0" t="n">
        <v>52105</v>
      </c>
      <c r="B583" s="0" t="n">
        <v>16.86</v>
      </c>
      <c r="C583" s="0" t="n">
        <v>18.75</v>
      </c>
      <c r="D583" s="0" t="n">
        <v>14.06</v>
      </c>
    </row>
    <row r="584" customFormat="false" ht="12.75" hidden="false" customHeight="false" outlineLevel="0" collapsed="false">
      <c r="A584" s="0" t="n">
        <v>52195</v>
      </c>
      <c r="B584" s="0" t="n">
        <v>16.86</v>
      </c>
      <c r="C584" s="0" t="n">
        <v>18.75</v>
      </c>
      <c r="D584" s="0" t="n">
        <v>19.53</v>
      </c>
    </row>
    <row r="585" customFormat="false" ht="12.75" hidden="false" customHeight="false" outlineLevel="0" collapsed="false">
      <c r="A585" s="0" t="n">
        <v>52285</v>
      </c>
      <c r="B585" s="0" t="n">
        <v>16.86</v>
      </c>
      <c r="C585" s="0" t="n">
        <v>18.75</v>
      </c>
      <c r="D585" s="0" t="n">
        <v>20.31</v>
      </c>
    </row>
    <row r="586" customFormat="false" ht="12.75" hidden="false" customHeight="false" outlineLevel="0" collapsed="false">
      <c r="A586" s="0" t="n">
        <v>52375</v>
      </c>
      <c r="B586" s="0" t="n">
        <v>16.86</v>
      </c>
      <c r="C586" s="0" t="n">
        <v>18.75</v>
      </c>
      <c r="D586" s="0" t="n">
        <v>19.53</v>
      </c>
    </row>
    <row r="587" customFormat="false" ht="12.75" hidden="false" customHeight="false" outlineLevel="0" collapsed="false">
      <c r="A587" s="0" t="n">
        <v>52465</v>
      </c>
      <c r="B587" s="0" t="n">
        <v>16.86</v>
      </c>
      <c r="C587" s="0" t="n">
        <v>18.75</v>
      </c>
      <c r="D587" s="0" t="n">
        <v>18.75</v>
      </c>
    </row>
    <row r="588" customFormat="false" ht="12.75" hidden="false" customHeight="false" outlineLevel="0" collapsed="false">
      <c r="A588" s="0" t="n">
        <v>52555</v>
      </c>
      <c r="B588" s="0" t="n">
        <v>16.86</v>
      </c>
      <c r="C588" s="0" t="n">
        <v>18.75</v>
      </c>
      <c r="D588" s="0" t="n">
        <v>20.31</v>
      </c>
    </row>
    <row r="589" customFormat="false" ht="12.75" hidden="false" customHeight="false" outlineLevel="0" collapsed="false">
      <c r="A589" s="0" t="n">
        <v>52645</v>
      </c>
      <c r="B589" s="0" t="n">
        <v>16.86</v>
      </c>
      <c r="C589" s="0" t="n">
        <v>18.75</v>
      </c>
      <c r="D589" s="0" t="n">
        <v>16.41</v>
      </c>
    </row>
    <row r="590" customFormat="false" ht="12.75" hidden="false" customHeight="false" outlineLevel="0" collapsed="false">
      <c r="A590" s="0" t="n">
        <v>52736</v>
      </c>
      <c r="B590" s="0" t="n">
        <v>16.86</v>
      </c>
      <c r="C590" s="0" t="n">
        <v>18.75</v>
      </c>
      <c r="D590" s="0" t="n">
        <v>16.41</v>
      </c>
    </row>
    <row r="591" customFormat="false" ht="12.75" hidden="false" customHeight="false" outlineLevel="0" collapsed="false">
      <c r="A591" s="0" t="n">
        <v>52826</v>
      </c>
      <c r="B591" s="0" t="n">
        <v>16.86</v>
      </c>
      <c r="C591" s="0" t="n">
        <v>18.75</v>
      </c>
      <c r="D591" s="0" t="n">
        <v>13.28</v>
      </c>
    </row>
    <row r="592" customFormat="false" ht="12.75" hidden="false" customHeight="false" outlineLevel="0" collapsed="false">
      <c r="A592" s="0" t="n">
        <v>52916</v>
      </c>
      <c r="B592" s="0" t="n">
        <v>16.86</v>
      </c>
      <c r="C592" s="0" t="n">
        <v>18.75</v>
      </c>
      <c r="D592" s="0" t="n">
        <v>15.63</v>
      </c>
    </row>
    <row r="593" customFormat="false" ht="12.75" hidden="false" customHeight="false" outlineLevel="0" collapsed="false">
      <c r="A593" s="0" t="n">
        <v>53006</v>
      </c>
      <c r="B593" s="0" t="n">
        <v>16.86</v>
      </c>
      <c r="C593" s="0" t="n">
        <v>18.75</v>
      </c>
      <c r="D593" s="0" t="n">
        <v>15.63</v>
      </c>
    </row>
    <row r="594" customFormat="false" ht="12.75" hidden="false" customHeight="false" outlineLevel="0" collapsed="false">
      <c r="A594" s="0" t="n">
        <v>53096</v>
      </c>
      <c r="B594" s="0" t="n">
        <v>16.86</v>
      </c>
      <c r="C594" s="0" t="n">
        <v>18.75</v>
      </c>
      <c r="D594" s="0" t="n">
        <v>14.84</v>
      </c>
    </row>
    <row r="595" customFormat="false" ht="12.75" hidden="false" customHeight="false" outlineLevel="0" collapsed="false">
      <c r="A595" s="0" t="n">
        <v>53186</v>
      </c>
      <c r="B595" s="0" t="n">
        <v>16.86</v>
      </c>
      <c r="C595" s="0" t="n">
        <v>18.75</v>
      </c>
      <c r="D595" s="0" t="n">
        <v>15.63</v>
      </c>
    </row>
    <row r="596" customFormat="false" ht="12.75" hidden="false" customHeight="false" outlineLevel="0" collapsed="false">
      <c r="A596" s="0" t="n">
        <v>53276</v>
      </c>
      <c r="B596" s="0" t="n">
        <v>16.86</v>
      </c>
      <c r="C596" s="0" t="n">
        <v>18.75</v>
      </c>
      <c r="D596" s="0" t="n">
        <v>15.63</v>
      </c>
    </row>
    <row r="597" customFormat="false" ht="12.75" hidden="false" customHeight="false" outlineLevel="0" collapsed="false">
      <c r="A597" s="0" t="n">
        <v>53367</v>
      </c>
      <c r="B597" s="0" t="n">
        <v>16.86</v>
      </c>
      <c r="C597" s="0" t="n">
        <v>18.75</v>
      </c>
      <c r="D597" s="0" t="n">
        <v>15.63</v>
      </c>
    </row>
    <row r="598" customFormat="false" ht="12.75" hidden="false" customHeight="false" outlineLevel="0" collapsed="false">
      <c r="A598" s="0" t="n">
        <v>53457</v>
      </c>
      <c r="B598" s="0" t="n">
        <v>16.86</v>
      </c>
      <c r="C598" s="0" t="n">
        <v>18.75</v>
      </c>
      <c r="D598" s="0" t="n">
        <v>14.84</v>
      </c>
    </row>
    <row r="599" customFormat="false" ht="12.75" hidden="false" customHeight="false" outlineLevel="0" collapsed="false">
      <c r="A599" s="0" t="n">
        <v>53547</v>
      </c>
      <c r="B599" s="0" t="n">
        <v>16.86</v>
      </c>
      <c r="C599" s="0" t="n">
        <v>18.75</v>
      </c>
      <c r="D599" s="0" t="n">
        <v>15.63</v>
      </c>
    </row>
    <row r="600" customFormat="false" ht="12.75" hidden="false" customHeight="false" outlineLevel="0" collapsed="false">
      <c r="A600" s="0" t="n">
        <v>53637</v>
      </c>
      <c r="B600" s="0" t="n">
        <v>16.86</v>
      </c>
      <c r="C600" s="0" t="n">
        <v>18.75</v>
      </c>
      <c r="D600" s="0" t="n">
        <v>15.63</v>
      </c>
    </row>
    <row r="601" customFormat="false" ht="12.75" hidden="false" customHeight="false" outlineLevel="0" collapsed="false">
      <c r="A601" s="0" t="n">
        <v>53727</v>
      </c>
      <c r="B601" s="0" t="n">
        <v>16.86</v>
      </c>
      <c r="C601" s="0" t="n">
        <v>18.75</v>
      </c>
      <c r="D601" s="0" t="n">
        <v>14.84</v>
      </c>
    </row>
    <row r="602" customFormat="false" ht="12.75" hidden="false" customHeight="false" outlineLevel="0" collapsed="false">
      <c r="A602" s="0" t="n">
        <v>53817</v>
      </c>
      <c r="B602" s="0" t="n">
        <v>16.86</v>
      </c>
      <c r="C602" s="0" t="n">
        <v>18.75</v>
      </c>
      <c r="D602" s="0" t="n">
        <v>15.63</v>
      </c>
    </row>
    <row r="603" customFormat="false" ht="12.75" hidden="false" customHeight="false" outlineLevel="0" collapsed="false">
      <c r="A603" s="0" t="n">
        <v>53907</v>
      </c>
      <c r="B603" s="0" t="n">
        <v>16.86</v>
      </c>
      <c r="C603" s="0" t="n">
        <v>18.75</v>
      </c>
      <c r="D603" s="0" t="n">
        <v>12.5</v>
      </c>
    </row>
    <row r="604" customFormat="false" ht="12.75" hidden="false" customHeight="false" outlineLevel="0" collapsed="false">
      <c r="A604" s="0" t="n">
        <v>53997</v>
      </c>
      <c r="B604" s="0" t="n">
        <v>16.86</v>
      </c>
      <c r="C604" s="0" t="n">
        <v>18.75</v>
      </c>
      <c r="D604" s="0" t="n">
        <v>15.63</v>
      </c>
    </row>
    <row r="605" customFormat="false" ht="12.75" hidden="false" customHeight="false" outlineLevel="0" collapsed="false">
      <c r="A605" s="0" t="n">
        <v>54088</v>
      </c>
      <c r="B605" s="0" t="n">
        <v>16.86</v>
      </c>
      <c r="C605" s="0" t="n">
        <v>18.75</v>
      </c>
      <c r="D605" s="0" t="n">
        <v>15.63</v>
      </c>
    </row>
    <row r="606" customFormat="false" ht="12.75" hidden="false" customHeight="false" outlineLevel="0" collapsed="false">
      <c r="A606" s="0" t="n">
        <v>54178</v>
      </c>
      <c r="B606" s="0" t="n">
        <v>16.86</v>
      </c>
      <c r="C606" s="0" t="n">
        <v>18.75</v>
      </c>
      <c r="D606" s="0" t="n">
        <v>15.63</v>
      </c>
    </row>
    <row r="607" customFormat="false" ht="12.75" hidden="false" customHeight="false" outlineLevel="0" collapsed="false">
      <c r="A607" s="0" t="n">
        <v>54268</v>
      </c>
      <c r="B607" s="0" t="n">
        <v>16.86</v>
      </c>
      <c r="C607" s="0" t="n">
        <v>18.75</v>
      </c>
      <c r="D607" s="0" t="n">
        <v>19.53</v>
      </c>
    </row>
    <row r="608" customFormat="false" ht="12.75" hidden="false" customHeight="false" outlineLevel="0" collapsed="false">
      <c r="A608" s="0" t="n">
        <v>54358</v>
      </c>
      <c r="B608" s="0" t="n">
        <v>16.86</v>
      </c>
      <c r="C608" s="0" t="n">
        <v>18.75</v>
      </c>
      <c r="D608" s="0" t="n">
        <v>16.41</v>
      </c>
    </row>
    <row r="609" customFormat="false" ht="12.75" hidden="false" customHeight="false" outlineLevel="0" collapsed="false">
      <c r="A609" s="0" t="n">
        <v>54448</v>
      </c>
      <c r="B609" s="0" t="n">
        <v>16.86</v>
      </c>
      <c r="C609" s="0" t="n">
        <v>18.75</v>
      </c>
      <c r="D609" s="0" t="n">
        <v>15.63</v>
      </c>
    </row>
    <row r="610" customFormat="false" ht="12.75" hidden="false" customHeight="false" outlineLevel="0" collapsed="false">
      <c r="A610" s="0" t="n">
        <v>54538</v>
      </c>
      <c r="B610" s="0" t="n">
        <v>16.86</v>
      </c>
      <c r="C610" s="0" t="n">
        <v>18.75</v>
      </c>
      <c r="D610" s="0" t="n">
        <v>15.63</v>
      </c>
    </row>
    <row r="611" customFormat="false" ht="12.75" hidden="false" customHeight="false" outlineLevel="0" collapsed="false">
      <c r="A611" s="0" t="n">
        <v>54628</v>
      </c>
      <c r="B611" s="0" t="n">
        <v>16.86</v>
      </c>
      <c r="C611" s="0" t="n">
        <v>18.75</v>
      </c>
      <c r="D611" s="0" t="n">
        <v>15.63</v>
      </c>
    </row>
    <row r="612" customFormat="false" ht="12.75" hidden="false" customHeight="false" outlineLevel="0" collapsed="false">
      <c r="A612" s="0" t="n">
        <v>54718</v>
      </c>
      <c r="B612" s="0" t="n">
        <v>16.86</v>
      </c>
      <c r="C612" s="0" t="n">
        <v>18.75</v>
      </c>
      <c r="D612" s="0" t="n">
        <v>15.63</v>
      </c>
    </row>
    <row r="613" customFormat="false" ht="12.75" hidden="false" customHeight="false" outlineLevel="0" collapsed="false">
      <c r="A613" s="0" t="n">
        <v>54809</v>
      </c>
      <c r="B613" s="0" t="n">
        <v>16.86</v>
      </c>
      <c r="C613" s="0" t="n">
        <v>18.75</v>
      </c>
      <c r="D613" s="0" t="n">
        <v>16.41</v>
      </c>
    </row>
    <row r="614" customFormat="false" ht="12.75" hidden="false" customHeight="false" outlineLevel="0" collapsed="false">
      <c r="A614" s="0" t="n">
        <v>54899</v>
      </c>
      <c r="B614" s="0" t="n">
        <v>16.86</v>
      </c>
      <c r="C614" s="0" t="n">
        <v>18.75</v>
      </c>
      <c r="D614" s="0" t="n">
        <v>16.41</v>
      </c>
    </row>
    <row r="615" customFormat="false" ht="12.75" hidden="false" customHeight="false" outlineLevel="0" collapsed="false">
      <c r="A615" s="0" t="n">
        <v>54989</v>
      </c>
      <c r="B615" s="0" t="n">
        <v>16.86</v>
      </c>
      <c r="C615" s="0" t="n">
        <v>18.75</v>
      </c>
      <c r="D615" s="0" t="n">
        <v>15.63</v>
      </c>
    </row>
    <row r="616" customFormat="false" ht="12.75" hidden="false" customHeight="false" outlineLevel="0" collapsed="false">
      <c r="A616" s="0" t="n">
        <v>55079</v>
      </c>
      <c r="B616" s="0" t="n">
        <v>16.86</v>
      </c>
      <c r="C616" s="0" t="n">
        <v>18.75</v>
      </c>
      <c r="D616" s="0" t="n">
        <v>16.41</v>
      </c>
    </row>
    <row r="617" customFormat="false" ht="12.75" hidden="false" customHeight="false" outlineLevel="0" collapsed="false">
      <c r="A617" s="0" t="n">
        <v>55169</v>
      </c>
      <c r="B617" s="0" t="n">
        <v>16.86</v>
      </c>
      <c r="C617" s="0" t="n">
        <v>18.75</v>
      </c>
      <c r="D617" s="0" t="n">
        <v>15.63</v>
      </c>
    </row>
    <row r="618" customFormat="false" ht="12.75" hidden="false" customHeight="false" outlineLevel="0" collapsed="false">
      <c r="A618" s="0" t="n">
        <v>55259</v>
      </c>
      <c r="B618" s="0" t="n">
        <v>16.86</v>
      </c>
      <c r="C618" s="0" t="n">
        <v>18.75</v>
      </c>
      <c r="D618" s="0" t="n">
        <v>16.41</v>
      </c>
    </row>
    <row r="619" customFormat="false" ht="12.75" hidden="false" customHeight="false" outlineLevel="0" collapsed="false">
      <c r="A619" s="0" t="n">
        <v>55349</v>
      </c>
      <c r="B619" s="0" t="n">
        <v>16.86</v>
      </c>
      <c r="C619" s="0" t="n">
        <v>18.75</v>
      </c>
      <c r="D619" s="0" t="n">
        <v>16.41</v>
      </c>
    </row>
    <row r="620" customFormat="false" ht="12.75" hidden="false" customHeight="false" outlineLevel="0" collapsed="false">
      <c r="A620" s="0" t="n">
        <v>55440</v>
      </c>
      <c r="B620" s="0" t="n">
        <v>16.86</v>
      </c>
      <c r="C620" s="0" t="n">
        <v>18.75</v>
      </c>
      <c r="D620" s="0" t="n">
        <v>16.41</v>
      </c>
    </row>
    <row r="621" customFormat="false" ht="12.75" hidden="false" customHeight="false" outlineLevel="0" collapsed="false">
      <c r="A621" s="0" t="n">
        <v>55530</v>
      </c>
      <c r="B621" s="0" t="n">
        <v>16.86</v>
      </c>
      <c r="C621" s="0" t="n">
        <v>18.75</v>
      </c>
      <c r="D621" s="0" t="n">
        <v>15.63</v>
      </c>
    </row>
    <row r="622" customFormat="false" ht="12.75" hidden="false" customHeight="false" outlineLevel="0" collapsed="false">
      <c r="A622" s="0" t="n">
        <v>55620</v>
      </c>
      <c r="B622" s="0" t="n">
        <v>16.86</v>
      </c>
      <c r="C622" s="0" t="n">
        <v>18.75</v>
      </c>
      <c r="D622" s="0" t="n">
        <v>16.41</v>
      </c>
    </row>
    <row r="623" customFormat="false" ht="12.75" hidden="false" customHeight="false" outlineLevel="0" collapsed="false">
      <c r="A623" s="0" t="n">
        <v>55710</v>
      </c>
      <c r="B623" s="0" t="n">
        <v>16.86</v>
      </c>
      <c r="C623" s="0" t="n">
        <v>19.53</v>
      </c>
      <c r="D623" s="0" t="n">
        <v>16.41</v>
      </c>
    </row>
    <row r="624" customFormat="false" ht="12.75" hidden="false" customHeight="false" outlineLevel="0" collapsed="false">
      <c r="A624" s="0" t="n">
        <v>55800</v>
      </c>
      <c r="B624" s="0" t="n">
        <v>17.65</v>
      </c>
      <c r="C624" s="0" t="n">
        <v>19.53</v>
      </c>
      <c r="D624" s="0" t="n">
        <v>25</v>
      </c>
    </row>
    <row r="625" customFormat="false" ht="12.75" hidden="false" customHeight="false" outlineLevel="0" collapsed="false">
      <c r="A625" s="0" t="n">
        <v>55890</v>
      </c>
      <c r="B625" s="0" t="n">
        <v>17.65</v>
      </c>
      <c r="C625" s="0" t="n">
        <v>19.53</v>
      </c>
      <c r="D625" s="0" t="n">
        <v>21.09</v>
      </c>
    </row>
    <row r="626" customFormat="false" ht="12.75" hidden="false" customHeight="false" outlineLevel="0" collapsed="false">
      <c r="A626" s="0" t="n">
        <v>55980</v>
      </c>
      <c r="B626" s="0" t="n">
        <v>17.65</v>
      </c>
      <c r="C626" s="0" t="n">
        <v>19.53</v>
      </c>
      <c r="D626" s="0" t="n">
        <v>19.53</v>
      </c>
    </row>
    <row r="627" customFormat="false" ht="12.75" hidden="false" customHeight="false" outlineLevel="0" collapsed="false">
      <c r="A627" s="0" t="n">
        <v>56070</v>
      </c>
      <c r="B627" s="0" t="n">
        <v>17.65</v>
      </c>
      <c r="C627" s="0" t="n">
        <v>19.53</v>
      </c>
      <c r="D627" s="0" t="n">
        <v>17.19</v>
      </c>
    </row>
    <row r="628" customFormat="false" ht="12.75" hidden="false" customHeight="false" outlineLevel="0" collapsed="false">
      <c r="A628" s="0" t="n">
        <v>56161</v>
      </c>
      <c r="B628" s="0" t="n">
        <v>17.65</v>
      </c>
      <c r="C628" s="0" t="n">
        <v>19.53</v>
      </c>
      <c r="D628" s="0" t="n">
        <v>15.63</v>
      </c>
    </row>
    <row r="629" customFormat="false" ht="12.75" hidden="false" customHeight="false" outlineLevel="0" collapsed="false">
      <c r="A629" s="0" t="n">
        <v>56251</v>
      </c>
      <c r="B629" s="0" t="n">
        <v>17.65</v>
      </c>
      <c r="C629" s="0" t="n">
        <v>19.53</v>
      </c>
      <c r="D629" s="0" t="n">
        <v>19.53</v>
      </c>
    </row>
    <row r="630" customFormat="false" ht="12.75" hidden="false" customHeight="false" outlineLevel="0" collapsed="false">
      <c r="A630" s="0" t="n">
        <v>56341</v>
      </c>
      <c r="B630" s="0" t="n">
        <v>17.65</v>
      </c>
      <c r="C630" s="0" t="n">
        <v>19.53</v>
      </c>
      <c r="D630" s="0" t="n">
        <v>15.63</v>
      </c>
    </row>
    <row r="631" customFormat="false" ht="12.75" hidden="false" customHeight="false" outlineLevel="0" collapsed="false">
      <c r="A631" s="0" t="n">
        <v>56431</v>
      </c>
      <c r="B631" s="0" t="n">
        <v>17.65</v>
      </c>
      <c r="C631" s="0" t="n">
        <v>19.53</v>
      </c>
      <c r="D631" s="0" t="n">
        <v>15.63</v>
      </c>
    </row>
    <row r="632" customFormat="false" ht="12.75" hidden="false" customHeight="false" outlineLevel="0" collapsed="false">
      <c r="A632" s="0" t="n">
        <v>56521</v>
      </c>
      <c r="B632" s="0" t="n">
        <v>17.65</v>
      </c>
      <c r="C632" s="0" t="n">
        <v>19.53</v>
      </c>
      <c r="D632" s="0" t="n">
        <v>17.97</v>
      </c>
    </row>
    <row r="633" customFormat="false" ht="12.75" hidden="false" customHeight="false" outlineLevel="0" collapsed="false">
      <c r="A633" s="0" t="n">
        <v>56611</v>
      </c>
      <c r="B633" s="0" t="n">
        <v>17.65</v>
      </c>
      <c r="C633" s="0" t="n">
        <v>19.92</v>
      </c>
      <c r="D633" s="0" t="n">
        <v>26.56</v>
      </c>
    </row>
    <row r="634" customFormat="false" ht="12.75" hidden="false" customHeight="false" outlineLevel="0" collapsed="false">
      <c r="A634" s="0" t="n">
        <v>56701</v>
      </c>
      <c r="B634" s="0" t="n">
        <v>17.65</v>
      </c>
      <c r="C634" s="0" t="n">
        <v>19.92</v>
      </c>
      <c r="D634" s="0" t="n">
        <v>21.09</v>
      </c>
    </row>
    <row r="635" customFormat="false" ht="12.75" hidden="false" customHeight="false" outlineLevel="0" collapsed="false">
      <c r="A635" s="0" t="n">
        <v>56791</v>
      </c>
      <c r="B635" s="0" t="n">
        <v>17.65</v>
      </c>
      <c r="C635" s="0" t="n">
        <v>19.92</v>
      </c>
      <c r="D635" s="0" t="n">
        <v>19.53</v>
      </c>
    </row>
    <row r="636" customFormat="false" ht="12.75" hidden="false" customHeight="false" outlineLevel="0" collapsed="false">
      <c r="A636" s="0" t="n">
        <v>56882</v>
      </c>
      <c r="B636" s="0" t="n">
        <v>17.65</v>
      </c>
      <c r="C636" s="0" t="n">
        <v>19.92</v>
      </c>
      <c r="D636" s="0" t="n">
        <v>17.19</v>
      </c>
    </row>
    <row r="637" customFormat="false" ht="12.75" hidden="false" customHeight="false" outlineLevel="0" collapsed="false">
      <c r="A637" s="0" t="n">
        <v>56972</v>
      </c>
      <c r="B637" s="0" t="n">
        <v>17.65</v>
      </c>
      <c r="C637" s="0" t="n">
        <v>19.92</v>
      </c>
      <c r="D637" s="0" t="n">
        <v>17.19</v>
      </c>
    </row>
    <row r="638" customFormat="false" ht="12.75" hidden="false" customHeight="false" outlineLevel="0" collapsed="false">
      <c r="A638" s="0" t="n">
        <v>57062</v>
      </c>
      <c r="B638" s="0" t="n">
        <v>17.65</v>
      </c>
      <c r="C638" s="0" t="n">
        <v>20.31</v>
      </c>
      <c r="D638" s="0" t="n">
        <v>16.41</v>
      </c>
    </row>
    <row r="639" customFormat="false" ht="12.75" hidden="false" customHeight="false" outlineLevel="0" collapsed="false">
      <c r="A639" s="0" t="n">
        <v>57152</v>
      </c>
      <c r="B639" s="0" t="n">
        <v>17.65</v>
      </c>
      <c r="C639" s="0" t="n">
        <v>20.31</v>
      </c>
      <c r="D639" s="0" t="n">
        <v>16.41</v>
      </c>
    </row>
    <row r="640" customFormat="false" ht="12.75" hidden="false" customHeight="false" outlineLevel="0" collapsed="false">
      <c r="A640" s="0" t="n">
        <v>57242</v>
      </c>
      <c r="B640" s="0" t="n">
        <v>17.65</v>
      </c>
      <c r="C640" s="0" t="n">
        <v>20.7</v>
      </c>
      <c r="D640" s="0" t="n">
        <v>17.97</v>
      </c>
    </row>
    <row r="641" customFormat="false" ht="12.75" hidden="false" customHeight="false" outlineLevel="0" collapsed="false">
      <c r="A641" s="0" t="n">
        <v>57332</v>
      </c>
      <c r="B641" s="0" t="n">
        <v>17.65</v>
      </c>
      <c r="C641" s="0" t="n">
        <v>20.7</v>
      </c>
      <c r="D641" s="0" t="n">
        <v>15.63</v>
      </c>
    </row>
    <row r="642" customFormat="false" ht="12.75" hidden="false" customHeight="false" outlineLevel="0" collapsed="false">
      <c r="A642" s="0" t="n">
        <v>57422</v>
      </c>
      <c r="B642" s="0" t="n">
        <v>17.65</v>
      </c>
      <c r="C642" s="0" t="n">
        <v>20.7</v>
      </c>
      <c r="D642" s="0" t="n">
        <v>18.75</v>
      </c>
    </row>
    <row r="643" customFormat="false" ht="12.75" hidden="false" customHeight="false" outlineLevel="0" collapsed="false">
      <c r="A643" s="0" t="n">
        <v>57512</v>
      </c>
      <c r="B643" s="0" t="n">
        <v>17.65</v>
      </c>
      <c r="C643" s="0" t="n">
        <v>20.7</v>
      </c>
      <c r="D643" s="0" t="n">
        <v>19.53</v>
      </c>
    </row>
    <row r="644" customFormat="false" ht="12.75" hidden="false" customHeight="false" outlineLevel="0" collapsed="false">
      <c r="A644" s="0" t="n">
        <v>57603</v>
      </c>
      <c r="B644" s="0" t="n">
        <v>17.65</v>
      </c>
      <c r="C644" s="0" t="n">
        <v>20.7</v>
      </c>
      <c r="D644" s="0" t="n">
        <v>20.31</v>
      </c>
    </row>
    <row r="645" customFormat="false" ht="12.75" hidden="false" customHeight="false" outlineLevel="0" collapsed="false">
      <c r="A645" s="0" t="n">
        <v>57693</v>
      </c>
      <c r="B645" s="0" t="n">
        <v>17.65</v>
      </c>
      <c r="C645" s="0" t="n">
        <v>20.7</v>
      </c>
      <c r="D645" s="0" t="n">
        <v>22.66</v>
      </c>
    </row>
    <row r="646" customFormat="false" ht="12.75" hidden="false" customHeight="false" outlineLevel="0" collapsed="false">
      <c r="A646" s="0" t="n">
        <v>57783</v>
      </c>
      <c r="B646" s="0" t="n">
        <v>17.65</v>
      </c>
      <c r="C646" s="0" t="n">
        <v>20.7</v>
      </c>
      <c r="D646" s="0" t="n">
        <v>15.63</v>
      </c>
    </row>
    <row r="647" customFormat="false" ht="12.75" hidden="false" customHeight="false" outlineLevel="0" collapsed="false">
      <c r="A647" s="0" t="n">
        <v>57873</v>
      </c>
      <c r="B647" s="0" t="n">
        <v>17.65</v>
      </c>
      <c r="C647" s="0" t="n">
        <v>20.7</v>
      </c>
      <c r="D647" s="0" t="n">
        <v>17.97</v>
      </c>
    </row>
    <row r="648" customFormat="false" ht="12.75" hidden="false" customHeight="false" outlineLevel="0" collapsed="false">
      <c r="A648" s="0" t="n">
        <v>57963</v>
      </c>
      <c r="B648" s="0" t="n">
        <v>17.65</v>
      </c>
      <c r="C648" s="0" t="n">
        <v>20.7</v>
      </c>
      <c r="D648" s="0" t="n">
        <v>17.97</v>
      </c>
    </row>
    <row r="649" customFormat="false" ht="12.75" hidden="false" customHeight="false" outlineLevel="0" collapsed="false">
      <c r="A649" s="0" t="n">
        <v>58053</v>
      </c>
      <c r="B649" s="0" t="n">
        <v>17.65</v>
      </c>
      <c r="C649" s="0" t="n">
        <v>20.7</v>
      </c>
      <c r="D649" s="0" t="n">
        <v>17.97</v>
      </c>
    </row>
    <row r="650" customFormat="false" ht="12.75" hidden="false" customHeight="false" outlineLevel="0" collapsed="false">
      <c r="A650" s="0" t="n">
        <v>58143</v>
      </c>
      <c r="B650" s="0" t="n">
        <v>17.65</v>
      </c>
      <c r="C650" s="0" t="n">
        <v>20.7</v>
      </c>
      <c r="D650" s="0" t="n">
        <v>17.97</v>
      </c>
    </row>
    <row r="651" customFormat="false" ht="12.75" hidden="false" customHeight="false" outlineLevel="0" collapsed="false">
      <c r="A651" s="0" t="n">
        <v>58234</v>
      </c>
      <c r="B651" s="0" t="n">
        <v>17.65</v>
      </c>
      <c r="C651" s="0" t="n">
        <v>20.7</v>
      </c>
      <c r="D651" s="0" t="n">
        <v>17.19</v>
      </c>
    </row>
    <row r="652" customFormat="false" ht="12.75" hidden="false" customHeight="false" outlineLevel="0" collapsed="false">
      <c r="A652" s="0" t="n">
        <v>58324</v>
      </c>
      <c r="B652" s="0" t="n">
        <v>17.65</v>
      </c>
      <c r="C652" s="0" t="n">
        <v>21.09</v>
      </c>
      <c r="D652" s="0" t="n">
        <v>19.53</v>
      </c>
    </row>
    <row r="653" customFormat="false" ht="12.75" hidden="false" customHeight="false" outlineLevel="0" collapsed="false">
      <c r="A653" s="0" t="n">
        <v>58414</v>
      </c>
      <c r="B653" s="0" t="n">
        <v>18.04</v>
      </c>
      <c r="C653" s="0" t="n">
        <v>21.09</v>
      </c>
      <c r="D653" s="0" t="n">
        <v>21.09</v>
      </c>
    </row>
    <row r="654" customFormat="false" ht="12.75" hidden="false" customHeight="false" outlineLevel="0" collapsed="false">
      <c r="A654" s="0" t="n">
        <v>58504</v>
      </c>
      <c r="B654" s="0" t="n">
        <v>18.04</v>
      </c>
      <c r="C654" s="0" t="n">
        <v>21.09</v>
      </c>
      <c r="D654" s="0" t="n">
        <v>20.31</v>
      </c>
    </row>
    <row r="655" customFormat="false" ht="12.75" hidden="false" customHeight="false" outlineLevel="0" collapsed="false">
      <c r="A655" s="0" t="n">
        <v>58594</v>
      </c>
      <c r="B655" s="0" t="n">
        <v>18.04</v>
      </c>
      <c r="C655" s="0" t="n">
        <v>21.09</v>
      </c>
      <c r="D655" s="0" t="n">
        <v>20.31</v>
      </c>
    </row>
    <row r="656" customFormat="false" ht="12.75" hidden="false" customHeight="false" outlineLevel="0" collapsed="false">
      <c r="A656" s="0" t="n">
        <v>58684</v>
      </c>
      <c r="B656" s="0" t="n">
        <v>18.04</v>
      </c>
      <c r="C656" s="0" t="n">
        <v>21.09</v>
      </c>
      <c r="D656" s="0" t="n">
        <v>17.19</v>
      </c>
    </row>
    <row r="657" customFormat="false" ht="12.75" hidden="false" customHeight="false" outlineLevel="0" collapsed="false">
      <c r="A657" s="0" t="n">
        <v>58774</v>
      </c>
      <c r="B657" s="0" t="n">
        <v>18.04</v>
      </c>
      <c r="C657" s="0" t="n">
        <v>21.09</v>
      </c>
      <c r="D657" s="0" t="n">
        <v>19.53</v>
      </c>
    </row>
    <row r="658" customFormat="false" ht="12.75" hidden="false" customHeight="false" outlineLevel="0" collapsed="false">
      <c r="A658" s="0" t="n">
        <v>58864</v>
      </c>
      <c r="B658" s="0" t="n">
        <v>18.04</v>
      </c>
      <c r="C658" s="0" t="n">
        <v>21.09</v>
      </c>
      <c r="D658" s="0" t="n">
        <v>21.88</v>
      </c>
    </row>
    <row r="659" customFormat="false" ht="12.75" hidden="false" customHeight="false" outlineLevel="0" collapsed="false">
      <c r="A659" s="0" t="n">
        <v>58955</v>
      </c>
      <c r="B659" s="0" t="n">
        <v>18.04</v>
      </c>
      <c r="C659" s="0" t="n">
        <v>21.09</v>
      </c>
      <c r="D659" s="0" t="n">
        <v>17.19</v>
      </c>
    </row>
    <row r="660" customFormat="false" ht="12.75" hidden="false" customHeight="false" outlineLevel="0" collapsed="false">
      <c r="A660" s="0" t="n">
        <v>59045</v>
      </c>
      <c r="B660" s="0" t="n">
        <v>18.04</v>
      </c>
      <c r="C660" s="0" t="n">
        <v>21.48</v>
      </c>
      <c r="D660" s="0" t="n">
        <v>17.97</v>
      </c>
    </row>
    <row r="661" customFormat="false" ht="12.75" hidden="false" customHeight="false" outlineLevel="0" collapsed="false">
      <c r="A661" s="0" t="n">
        <v>59135</v>
      </c>
      <c r="B661" s="0" t="n">
        <v>18.04</v>
      </c>
      <c r="C661" s="0" t="n">
        <v>21.48</v>
      </c>
      <c r="D661" s="0" t="n">
        <v>21.88</v>
      </c>
    </row>
    <row r="662" customFormat="false" ht="12.75" hidden="false" customHeight="false" outlineLevel="0" collapsed="false">
      <c r="A662" s="0" t="n">
        <v>59225</v>
      </c>
      <c r="B662" s="0" t="n">
        <v>18.04</v>
      </c>
      <c r="C662" s="0" t="n">
        <v>21.48</v>
      </c>
      <c r="D662" s="0" t="n">
        <v>17.19</v>
      </c>
    </row>
    <row r="663" customFormat="false" ht="12.75" hidden="false" customHeight="false" outlineLevel="0" collapsed="false">
      <c r="A663" s="0" t="n">
        <v>59315</v>
      </c>
      <c r="B663" s="0" t="n">
        <v>18.04</v>
      </c>
      <c r="C663" s="0" t="n">
        <v>21.48</v>
      </c>
      <c r="D663" s="0" t="n">
        <v>20.31</v>
      </c>
    </row>
    <row r="664" customFormat="false" ht="12.75" hidden="false" customHeight="false" outlineLevel="0" collapsed="false">
      <c r="A664" s="0" t="n">
        <v>59405</v>
      </c>
      <c r="B664" s="0" t="n">
        <v>18.04</v>
      </c>
      <c r="C664" s="0" t="n">
        <v>21.48</v>
      </c>
      <c r="D664" s="0" t="n">
        <v>18.75</v>
      </c>
    </row>
    <row r="665" customFormat="false" ht="12.75" hidden="false" customHeight="false" outlineLevel="0" collapsed="false">
      <c r="A665" s="0" t="n">
        <v>59495</v>
      </c>
      <c r="B665" s="0" t="n">
        <v>18.04</v>
      </c>
      <c r="C665" s="0" t="n">
        <v>21.48</v>
      </c>
      <c r="D665" s="0" t="n">
        <v>19.53</v>
      </c>
    </row>
    <row r="666" customFormat="false" ht="12.75" hidden="false" customHeight="false" outlineLevel="0" collapsed="false">
      <c r="A666" s="0" t="n">
        <v>59585</v>
      </c>
      <c r="B666" s="0" t="n">
        <v>18.04</v>
      </c>
      <c r="C666" s="0" t="n">
        <v>21.88</v>
      </c>
      <c r="D666" s="0" t="n">
        <v>23.44</v>
      </c>
    </row>
    <row r="667" customFormat="false" ht="12.75" hidden="false" customHeight="false" outlineLevel="0" collapsed="false">
      <c r="A667" s="0" t="n">
        <v>59676</v>
      </c>
      <c r="B667" s="0" t="n">
        <v>18.04</v>
      </c>
      <c r="C667" s="0" t="n">
        <v>21.88</v>
      </c>
      <c r="D667" s="0" t="n">
        <v>18.75</v>
      </c>
    </row>
    <row r="668" customFormat="false" ht="12.75" hidden="false" customHeight="false" outlineLevel="0" collapsed="false">
      <c r="A668" s="0" t="n">
        <v>59766</v>
      </c>
      <c r="B668" s="0" t="n">
        <v>18.04</v>
      </c>
      <c r="C668" s="0" t="n">
        <v>21.88</v>
      </c>
      <c r="D668" s="0" t="n">
        <v>17.97</v>
      </c>
    </row>
    <row r="669" customFormat="false" ht="12.75" hidden="false" customHeight="false" outlineLevel="0" collapsed="false">
      <c r="A669" s="0" t="n">
        <v>59856</v>
      </c>
      <c r="B669" s="0" t="n">
        <v>18.04</v>
      </c>
      <c r="C669" s="0" t="n">
        <v>21.88</v>
      </c>
      <c r="D669" s="0" t="n">
        <v>21.09</v>
      </c>
    </row>
    <row r="670" customFormat="false" ht="12.75" hidden="false" customHeight="false" outlineLevel="0" collapsed="false">
      <c r="A670" s="0" t="n">
        <v>59946</v>
      </c>
      <c r="B670" s="0" t="n">
        <v>18.04</v>
      </c>
      <c r="C670" s="0" t="n">
        <v>21.88</v>
      </c>
      <c r="D670" s="0" t="n">
        <v>17.97</v>
      </c>
    </row>
    <row r="671" customFormat="false" ht="12.75" hidden="false" customHeight="false" outlineLevel="0" collapsed="false">
      <c r="A671" s="0" t="n">
        <v>60036</v>
      </c>
      <c r="B671" s="0" t="n">
        <v>18.04</v>
      </c>
      <c r="C671" s="0" t="n">
        <v>21.88</v>
      </c>
      <c r="D671" s="0" t="n">
        <v>15.63</v>
      </c>
    </row>
    <row r="672" customFormat="false" ht="12.75" hidden="false" customHeight="false" outlineLevel="0" collapsed="false">
      <c r="A672" s="0" t="n">
        <v>60126</v>
      </c>
      <c r="B672" s="0" t="n">
        <v>18.04</v>
      </c>
      <c r="C672" s="0" t="n">
        <v>21.88</v>
      </c>
      <c r="D672" s="0" t="n">
        <v>22.66</v>
      </c>
    </row>
    <row r="673" customFormat="false" ht="12.75" hidden="false" customHeight="false" outlineLevel="0" collapsed="false">
      <c r="A673" s="0" t="n">
        <v>60216</v>
      </c>
      <c r="B673" s="0" t="n">
        <v>18.04</v>
      </c>
      <c r="C673" s="0" t="n">
        <v>21.88</v>
      </c>
      <c r="D673" s="0" t="n">
        <v>20.31</v>
      </c>
    </row>
    <row r="674" customFormat="false" ht="12.75" hidden="false" customHeight="false" outlineLevel="0" collapsed="false">
      <c r="A674" s="0" t="n">
        <v>60307</v>
      </c>
      <c r="B674" s="0" t="n">
        <v>18.04</v>
      </c>
      <c r="C674" s="0" t="n">
        <v>21.88</v>
      </c>
      <c r="D674" s="0" t="n">
        <v>22.66</v>
      </c>
    </row>
    <row r="675" customFormat="false" ht="12.75" hidden="false" customHeight="false" outlineLevel="0" collapsed="false">
      <c r="A675" s="0" t="n">
        <v>60397</v>
      </c>
      <c r="B675" s="0" t="n">
        <v>18.04</v>
      </c>
      <c r="C675" s="0" t="n">
        <v>22.27</v>
      </c>
      <c r="D675" s="0" t="n">
        <v>22.66</v>
      </c>
    </row>
    <row r="676" customFormat="false" ht="12.75" hidden="false" customHeight="false" outlineLevel="0" collapsed="false">
      <c r="A676" s="0" t="n">
        <v>60487</v>
      </c>
      <c r="B676" s="0" t="n">
        <v>18.04</v>
      </c>
      <c r="C676" s="0" t="n">
        <v>22.27</v>
      </c>
      <c r="D676" s="0" t="n">
        <v>20.31</v>
      </c>
    </row>
    <row r="677" customFormat="false" ht="12.75" hidden="false" customHeight="false" outlineLevel="0" collapsed="false">
      <c r="A677" s="0" t="n">
        <v>60577</v>
      </c>
      <c r="B677" s="0" t="n">
        <v>18.04</v>
      </c>
      <c r="C677" s="0" t="n">
        <v>22.27</v>
      </c>
      <c r="D677" s="0" t="n">
        <v>25</v>
      </c>
    </row>
    <row r="678" customFormat="false" ht="12.75" hidden="false" customHeight="false" outlineLevel="0" collapsed="false">
      <c r="A678" s="0" t="n">
        <v>60667</v>
      </c>
      <c r="B678" s="0" t="n">
        <v>18.04</v>
      </c>
      <c r="C678" s="0" t="n">
        <v>22.27</v>
      </c>
      <c r="D678" s="0" t="n">
        <v>20.31</v>
      </c>
    </row>
    <row r="679" customFormat="false" ht="12.75" hidden="false" customHeight="false" outlineLevel="0" collapsed="false">
      <c r="A679" s="0" t="n">
        <v>60757</v>
      </c>
      <c r="B679" s="0" t="n">
        <v>18.04</v>
      </c>
      <c r="C679" s="0" t="n">
        <v>22.27</v>
      </c>
      <c r="D679" s="0" t="n">
        <v>20.31</v>
      </c>
    </row>
    <row r="680" customFormat="false" ht="12.75" hidden="false" customHeight="false" outlineLevel="0" collapsed="false">
      <c r="A680" s="0" t="n">
        <v>60847</v>
      </c>
      <c r="B680" s="0" t="n">
        <v>18.04</v>
      </c>
      <c r="C680" s="0" t="n">
        <v>22.27</v>
      </c>
      <c r="D680" s="0" t="n">
        <v>21.88</v>
      </c>
    </row>
    <row r="681" customFormat="false" ht="12.75" hidden="false" customHeight="false" outlineLevel="0" collapsed="false">
      <c r="A681" s="0" t="n">
        <v>60937</v>
      </c>
      <c r="B681" s="0" t="n">
        <v>18.04</v>
      </c>
      <c r="C681" s="0" t="n">
        <v>22.27</v>
      </c>
      <c r="D681" s="0" t="n">
        <v>20.31</v>
      </c>
    </row>
    <row r="682" customFormat="false" ht="12.75" hidden="false" customHeight="false" outlineLevel="0" collapsed="false">
      <c r="A682" s="0" t="n">
        <v>61028</v>
      </c>
      <c r="B682" s="0" t="n">
        <v>18.04</v>
      </c>
      <c r="C682" s="0" t="n">
        <v>22.27</v>
      </c>
      <c r="D682" s="0" t="n">
        <v>14.06</v>
      </c>
    </row>
    <row r="683" customFormat="false" ht="12.75" hidden="false" customHeight="false" outlineLevel="0" collapsed="false">
      <c r="A683" s="0" t="n">
        <v>61118</v>
      </c>
      <c r="B683" s="0" t="n">
        <v>18.04</v>
      </c>
      <c r="C683" s="0" t="n">
        <v>22.27</v>
      </c>
      <c r="D683" s="0" t="n">
        <v>20.31</v>
      </c>
    </row>
    <row r="684" customFormat="false" ht="12.75" hidden="false" customHeight="false" outlineLevel="0" collapsed="false">
      <c r="A684" s="0" t="n">
        <v>61208</v>
      </c>
      <c r="B684" s="0" t="n">
        <v>18.04</v>
      </c>
      <c r="C684" s="0" t="n">
        <v>22.27</v>
      </c>
      <c r="D684" s="0" t="n">
        <v>20.31</v>
      </c>
    </row>
    <row r="685" customFormat="false" ht="12.75" hidden="false" customHeight="false" outlineLevel="0" collapsed="false">
      <c r="A685" s="0" t="n">
        <v>61298</v>
      </c>
      <c r="B685" s="0" t="n">
        <v>18.04</v>
      </c>
      <c r="C685" s="0" t="n">
        <v>22.27</v>
      </c>
      <c r="D685" s="0" t="n">
        <v>15.63</v>
      </c>
    </row>
    <row r="686" customFormat="false" ht="12.75" hidden="false" customHeight="false" outlineLevel="0" collapsed="false">
      <c r="A686" s="0" t="n">
        <v>61388</v>
      </c>
      <c r="B686" s="0" t="n">
        <v>18.04</v>
      </c>
      <c r="C686" s="0" t="n">
        <v>22.27</v>
      </c>
      <c r="D686" s="0" t="n">
        <v>15.63</v>
      </c>
    </row>
    <row r="687" customFormat="false" ht="12.75" hidden="false" customHeight="false" outlineLevel="0" collapsed="false">
      <c r="A687" s="0" t="n">
        <v>61478</v>
      </c>
      <c r="B687" s="0" t="n">
        <v>18.04</v>
      </c>
      <c r="C687" s="0" t="n">
        <v>22.27</v>
      </c>
      <c r="D687" s="0" t="n">
        <v>15.63</v>
      </c>
    </row>
    <row r="688" customFormat="false" ht="12.75" hidden="false" customHeight="false" outlineLevel="0" collapsed="false">
      <c r="A688" s="0" t="n">
        <v>61568</v>
      </c>
      <c r="B688" s="0" t="n">
        <v>18.04</v>
      </c>
      <c r="C688" s="0" t="n">
        <v>22.27</v>
      </c>
      <c r="D688" s="0" t="n">
        <v>15.63</v>
      </c>
    </row>
    <row r="689" customFormat="false" ht="12.75" hidden="false" customHeight="false" outlineLevel="0" collapsed="false">
      <c r="A689" s="0" t="n">
        <v>61658</v>
      </c>
      <c r="B689" s="0" t="n">
        <v>18.04</v>
      </c>
      <c r="C689" s="0" t="n">
        <v>22.66</v>
      </c>
      <c r="D689" s="0" t="n">
        <v>17.97</v>
      </c>
    </row>
    <row r="690" customFormat="false" ht="12.75" hidden="false" customHeight="false" outlineLevel="0" collapsed="false">
      <c r="A690" s="0" t="n">
        <v>61749</v>
      </c>
      <c r="B690" s="0" t="n">
        <v>18.04</v>
      </c>
      <c r="C690" s="0" t="n">
        <v>22.66</v>
      </c>
      <c r="D690" s="0" t="n">
        <v>19.53</v>
      </c>
    </row>
    <row r="691" customFormat="false" ht="12.75" hidden="false" customHeight="false" outlineLevel="0" collapsed="false">
      <c r="A691" s="0" t="n">
        <v>61839</v>
      </c>
      <c r="B691" s="0" t="n">
        <v>18.43</v>
      </c>
      <c r="C691" s="0" t="n">
        <v>22.66</v>
      </c>
      <c r="D691" s="0" t="n">
        <v>20.31</v>
      </c>
    </row>
    <row r="692" customFormat="false" ht="12.75" hidden="false" customHeight="false" outlineLevel="0" collapsed="false">
      <c r="A692" s="0" t="n">
        <v>61929</v>
      </c>
      <c r="B692" s="0" t="n">
        <v>18.04</v>
      </c>
      <c r="C692" s="0" t="n">
        <v>22.66</v>
      </c>
      <c r="D692" s="0" t="n">
        <v>19.53</v>
      </c>
    </row>
    <row r="693" customFormat="false" ht="12.75" hidden="false" customHeight="false" outlineLevel="0" collapsed="false">
      <c r="A693" s="0" t="n">
        <v>62019</v>
      </c>
      <c r="B693" s="0" t="n">
        <v>18.04</v>
      </c>
      <c r="C693" s="0" t="n">
        <v>22.66</v>
      </c>
      <c r="D693" s="0" t="n">
        <v>19.53</v>
      </c>
    </row>
    <row r="694" customFormat="false" ht="12.75" hidden="false" customHeight="false" outlineLevel="0" collapsed="false">
      <c r="A694" s="0" t="n">
        <v>62109</v>
      </c>
      <c r="B694" s="0" t="n">
        <v>18.43</v>
      </c>
      <c r="C694" s="0" t="n">
        <v>22.66</v>
      </c>
      <c r="D694" s="0" t="n">
        <v>18.75</v>
      </c>
    </row>
    <row r="695" customFormat="false" ht="12.75" hidden="false" customHeight="false" outlineLevel="0" collapsed="false">
      <c r="A695" s="0" t="n">
        <v>62199</v>
      </c>
      <c r="B695" s="0" t="n">
        <v>18.43</v>
      </c>
      <c r="C695" s="0" t="n">
        <v>22.66</v>
      </c>
      <c r="D695" s="0" t="n">
        <v>18.75</v>
      </c>
    </row>
    <row r="696" customFormat="false" ht="12.75" hidden="false" customHeight="false" outlineLevel="0" collapsed="false">
      <c r="A696" s="0" t="n">
        <v>62289</v>
      </c>
      <c r="B696" s="0" t="n">
        <v>18.43</v>
      </c>
      <c r="C696" s="0" t="n">
        <v>22.66</v>
      </c>
      <c r="D696" s="0" t="n">
        <v>22.66</v>
      </c>
    </row>
    <row r="697" customFormat="false" ht="12.75" hidden="false" customHeight="false" outlineLevel="0" collapsed="false">
      <c r="A697" s="0" t="n">
        <v>62379</v>
      </c>
      <c r="B697" s="0" t="n">
        <v>18.43</v>
      </c>
      <c r="C697" s="0" t="n">
        <v>22.66</v>
      </c>
      <c r="D697" s="0" t="n">
        <v>16.41</v>
      </c>
    </row>
    <row r="698" customFormat="false" ht="12.75" hidden="false" customHeight="false" outlineLevel="0" collapsed="false">
      <c r="A698" s="0" t="n">
        <v>62470</v>
      </c>
      <c r="B698" s="0" t="n">
        <v>18.04</v>
      </c>
      <c r="C698" s="0" t="n">
        <v>22.66</v>
      </c>
      <c r="D698" s="0" t="n">
        <v>21.88</v>
      </c>
    </row>
    <row r="699" customFormat="false" ht="12.75" hidden="false" customHeight="false" outlineLevel="0" collapsed="false">
      <c r="A699" s="0" t="n">
        <v>62560</v>
      </c>
      <c r="B699" s="0" t="n">
        <v>18.04</v>
      </c>
      <c r="C699" s="0" t="n">
        <v>22.66</v>
      </c>
      <c r="D699" s="0" t="n">
        <v>18.75</v>
      </c>
    </row>
    <row r="700" customFormat="false" ht="12.75" hidden="false" customHeight="false" outlineLevel="0" collapsed="false">
      <c r="A700" s="0" t="n">
        <v>62650</v>
      </c>
      <c r="B700" s="0" t="n">
        <v>18.43</v>
      </c>
      <c r="C700" s="0" t="n">
        <v>22.66</v>
      </c>
      <c r="D700" s="0" t="n">
        <v>17.97</v>
      </c>
    </row>
    <row r="701" customFormat="false" ht="12.75" hidden="false" customHeight="false" outlineLevel="0" collapsed="false">
      <c r="A701" s="0" t="n">
        <v>62740</v>
      </c>
      <c r="B701" s="0" t="n">
        <v>18.43</v>
      </c>
      <c r="C701" s="0" t="n">
        <v>22.66</v>
      </c>
      <c r="D701" s="0" t="n">
        <v>17.19</v>
      </c>
    </row>
    <row r="702" customFormat="false" ht="12.75" hidden="false" customHeight="false" outlineLevel="0" collapsed="false">
      <c r="A702" s="0" t="n">
        <v>62830</v>
      </c>
      <c r="B702" s="0" t="n">
        <v>18.43</v>
      </c>
      <c r="C702" s="0" t="n">
        <v>23.05</v>
      </c>
      <c r="D702" s="0" t="n">
        <v>19.53</v>
      </c>
    </row>
    <row r="703" customFormat="false" ht="12.75" hidden="false" customHeight="false" outlineLevel="0" collapsed="false">
      <c r="A703" s="0" t="n">
        <v>62920</v>
      </c>
      <c r="B703" s="0" t="n">
        <v>18.43</v>
      </c>
      <c r="C703" s="0" t="n">
        <v>23.44</v>
      </c>
      <c r="D703" s="0" t="n">
        <v>23.44</v>
      </c>
    </row>
    <row r="704" customFormat="false" ht="12.75" hidden="false" customHeight="false" outlineLevel="0" collapsed="false">
      <c r="A704" s="0" t="n">
        <v>63010</v>
      </c>
      <c r="B704" s="0" t="n">
        <v>18.43</v>
      </c>
      <c r="C704" s="0" t="n">
        <v>23.44</v>
      </c>
      <c r="D704" s="0" t="n">
        <v>19.53</v>
      </c>
    </row>
    <row r="705" customFormat="false" ht="12.75" hidden="false" customHeight="false" outlineLevel="0" collapsed="false">
      <c r="A705" s="0" t="n">
        <v>63101</v>
      </c>
      <c r="B705" s="0" t="n">
        <v>18.43</v>
      </c>
      <c r="C705" s="0" t="n">
        <v>23.44</v>
      </c>
      <c r="D705" s="0" t="n">
        <v>19.53</v>
      </c>
    </row>
    <row r="706" customFormat="false" ht="12.75" hidden="false" customHeight="false" outlineLevel="0" collapsed="false">
      <c r="A706" s="0" t="n">
        <v>63191</v>
      </c>
      <c r="B706" s="0" t="n">
        <v>18.43</v>
      </c>
      <c r="C706" s="0" t="n">
        <v>23.44</v>
      </c>
      <c r="D706" s="0" t="n">
        <v>18.75</v>
      </c>
    </row>
    <row r="707" customFormat="false" ht="12.75" hidden="false" customHeight="false" outlineLevel="0" collapsed="false">
      <c r="A707" s="0" t="n">
        <v>63281</v>
      </c>
      <c r="B707" s="0" t="n">
        <v>18.43</v>
      </c>
      <c r="C707" s="0" t="n">
        <v>23.44</v>
      </c>
      <c r="D707" s="0" t="n">
        <v>18.75</v>
      </c>
    </row>
    <row r="708" customFormat="false" ht="12.75" hidden="false" customHeight="false" outlineLevel="0" collapsed="false">
      <c r="A708" s="0" t="n">
        <v>63371</v>
      </c>
      <c r="B708" s="0" t="n">
        <v>18.43</v>
      </c>
      <c r="C708" s="0" t="n">
        <v>23.44</v>
      </c>
      <c r="D708" s="0" t="n">
        <v>17.97</v>
      </c>
    </row>
    <row r="709" customFormat="false" ht="12.75" hidden="false" customHeight="false" outlineLevel="0" collapsed="false">
      <c r="A709" s="0" t="n">
        <v>63461</v>
      </c>
      <c r="B709" s="0" t="n">
        <v>18.43</v>
      </c>
      <c r="C709" s="0" t="n">
        <v>23.83</v>
      </c>
      <c r="D709" s="0" t="n">
        <v>16.41</v>
      </c>
    </row>
    <row r="710" customFormat="false" ht="12.75" hidden="false" customHeight="false" outlineLevel="0" collapsed="false">
      <c r="A710" s="0" t="n">
        <v>63551</v>
      </c>
      <c r="B710" s="0" t="n">
        <v>18.43</v>
      </c>
      <c r="C710" s="0" t="n">
        <v>23.83</v>
      </c>
      <c r="D710" s="0" t="n">
        <v>21.09</v>
      </c>
    </row>
    <row r="711" customFormat="false" ht="12.75" hidden="false" customHeight="false" outlineLevel="0" collapsed="false">
      <c r="A711" s="0" t="n">
        <v>63641</v>
      </c>
      <c r="B711" s="0" t="n">
        <v>18.43</v>
      </c>
      <c r="C711" s="0" t="n">
        <v>23.83</v>
      </c>
      <c r="D711" s="0" t="n">
        <v>20.31</v>
      </c>
    </row>
    <row r="712" customFormat="false" ht="12.75" hidden="false" customHeight="false" outlineLevel="0" collapsed="false">
      <c r="A712" s="0" t="n">
        <v>63731</v>
      </c>
      <c r="B712" s="0" t="n">
        <v>18.43</v>
      </c>
      <c r="C712" s="0" t="n">
        <v>23.83</v>
      </c>
      <c r="D712" s="0" t="n">
        <v>18.75</v>
      </c>
    </row>
    <row r="713" customFormat="false" ht="12.75" hidden="false" customHeight="false" outlineLevel="0" collapsed="false">
      <c r="A713" s="0" t="n">
        <v>63822</v>
      </c>
      <c r="B713" s="0" t="n">
        <v>18.43</v>
      </c>
      <c r="C713" s="0" t="n">
        <v>23.83</v>
      </c>
      <c r="D713" s="0" t="n">
        <v>13.28</v>
      </c>
    </row>
    <row r="714" customFormat="false" ht="12.75" hidden="false" customHeight="false" outlineLevel="0" collapsed="false">
      <c r="A714" s="0" t="n">
        <v>63912</v>
      </c>
      <c r="B714" s="0" t="n">
        <v>18.43</v>
      </c>
      <c r="C714" s="0" t="n">
        <v>23.83</v>
      </c>
      <c r="D714" s="0" t="n">
        <v>14.06</v>
      </c>
    </row>
    <row r="715" customFormat="false" ht="12.75" hidden="false" customHeight="false" outlineLevel="0" collapsed="false">
      <c r="A715" s="0" t="n">
        <v>64002</v>
      </c>
      <c r="B715" s="0" t="n">
        <v>18.43</v>
      </c>
      <c r="C715" s="0" t="n">
        <v>23.83</v>
      </c>
      <c r="D715" s="0" t="n">
        <v>14.06</v>
      </c>
    </row>
    <row r="716" customFormat="false" ht="12.75" hidden="false" customHeight="false" outlineLevel="0" collapsed="false">
      <c r="A716" s="0" t="n">
        <v>64092</v>
      </c>
      <c r="B716" s="0" t="n">
        <v>18.43</v>
      </c>
      <c r="C716" s="0" t="n">
        <v>23.83</v>
      </c>
      <c r="D716" s="0" t="n">
        <v>12.5</v>
      </c>
    </row>
    <row r="717" customFormat="false" ht="12.75" hidden="false" customHeight="false" outlineLevel="0" collapsed="false">
      <c r="A717" s="0" t="n">
        <v>64182</v>
      </c>
      <c r="B717" s="0" t="n">
        <v>18.43</v>
      </c>
      <c r="C717" s="0" t="n">
        <v>23.83</v>
      </c>
      <c r="D717" s="0" t="n">
        <v>16.41</v>
      </c>
    </row>
    <row r="718" customFormat="false" ht="12.75" hidden="false" customHeight="false" outlineLevel="0" collapsed="false">
      <c r="A718" s="0" t="n">
        <v>64272</v>
      </c>
      <c r="B718" s="0" t="n">
        <v>18.43</v>
      </c>
      <c r="C718" s="0" t="n">
        <v>23.83</v>
      </c>
      <c r="D718" s="0" t="n">
        <v>16.41</v>
      </c>
    </row>
    <row r="719" customFormat="false" ht="12.75" hidden="false" customHeight="false" outlineLevel="0" collapsed="false">
      <c r="A719" s="0" t="n">
        <v>64362</v>
      </c>
      <c r="B719" s="0" t="n">
        <v>18.43</v>
      </c>
      <c r="C719" s="0" t="n">
        <v>24.22</v>
      </c>
      <c r="D719" s="0" t="n">
        <v>17.97</v>
      </c>
    </row>
    <row r="720" customFormat="false" ht="12.75" hidden="false" customHeight="false" outlineLevel="0" collapsed="false">
      <c r="A720" s="0" t="n">
        <v>64452</v>
      </c>
      <c r="B720" s="0" t="n">
        <v>18.43</v>
      </c>
      <c r="C720" s="0" t="n">
        <v>23.83</v>
      </c>
      <c r="D720" s="0" t="n">
        <v>14.06</v>
      </c>
    </row>
    <row r="721" customFormat="false" ht="12.75" hidden="false" customHeight="false" outlineLevel="0" collapsed="false">
      <c r="A721" s="0" t="n">
        <v>64543</v>
      </c>
      <c r="B721" s="0" t="n">
        <v>18.43</v>
      </c>
      <c r="C721" s="0" t="n">
        <v>24.22</v>
      </c>
      <c r="D721" s="0" t="n">
        <v>15.63</v>
      </c>
    </row>
    <row r="722" customFormat="false" ht="12.75" hidden="false" customHeight="false" outlineLevel="0" collapsed="false">
      <c r="A722" s="0" t="n">
        <v>64633</v>
      </c>
      <c r="B722" s="0" t="n">
        <v>18.43</v>
      </c>
      <c r="C722" s="0" t="n">
        <v>24.22</v>
      </c>
      <c r="D722" s="0" t="n">
        <v>17.19</v>
      </c>
    </row>
    <row r="723" customFormat="false" ht="12.75" hidden="false" customHeight="false" outlineLevel="0" collapsed="false">
      <c r="A723" s="0" t="n">
        <v>64723</v>
      </c>
      <c r="B723" s="0" t="n">
        <v>18.43</v>
      </c>
      <c r="C723" s="0" t="n">
        <v>24.61</v>
      </c>
      <c r="D723" s="0" t="n">
        <v>20.31</v>
      </c>
    </row>
    <row r="724" customFormat="false" ht="12.75" hidden="false" customHeight="false" outlineLevel="0" collapsed="false">
      <c r="A724" s="0" t="n">
        <v>64813</v>
      </c>
      <c r="B724" s="0" t="n">
        <v>18.43</v>
      </c>
      <c r="C724" s="0" t="n">
        <v>24.61</v>
      </c>
      <c r="D724" s="0" t="n">
        <v>18.75</v>
      </c>
    </row>
    <row r="725" customFormat="false" ht="12.75" hidden="false" customHeight="false" outlineLevel="0" collapsed="false">
      <c r="A725" s="0" t="n">
        <v>64903</v>
      </c>
      <c r="B725" s="0" t="n">
        <v>18.43</v>
      </c>
      <c r="C725" s="0" t="n">
        <v>24.61</v>
      </c>
      <c r="D725" s="0" t="n">
        <v>18.75</v>
      </c>
    </row>
    <row r="726" customFormat="false" ht="12.75" hidden="false" customHeight="false" outlineLevel="0" collapsed="false">
      <c r="A726" s="0" t="n">
        <v>64993</v>
      </c>
      <c r="B726" s="0" t="n">
        <v>18.43</v>
      </c>
      <c r="C726" s="0" t="n">
        <v>24.61</v>
      </c>
      <c r="D726" s="0" t="n">
        <v>18.75</v>
      </c>
    </row>
    <row r="727" customFormat="false" ht="12.75" hidden="false" customHeight="false" outlineLevel="0" collapsed="false">
      <c r="A727" s="0" t="n">
        <v>65083</v>
      </c>
      <c r="B727" s="0" t="n">
        <v>18.43</v>
      </c>
      <c r="C727" s="0" t="n">
        <v>24.61</v>
      </c>
      <c r="D727" s="0" t="n">
        <v>20.31</v>
      </c>
    </row>
    <row r="728" customFormat="false" ht="12.75" hidden="false" customHeight="false" outlineLevel="0" collapsed="false">
      <c r="A728" s="0" t="n">
        <v>65174</v>
      </c>
      <c r="B728" s="0" t="n">
        <v>18.43</v>
      </c>
      <c r="C728" s="0" t="n">
        <v>25</v>
      </c>
      <c r="D728" s="0" t="n">
        <v>22.66</v>
      </c>
    </row>
    <row r="729" customFormat="false" ht="12.75" hidden="false" customHeight="false" outlineLevel="0" collapsed="false">
      <c r="A729" s="0" t="n">
        <v>65264</v>
      </c>
      <c r="B729" s="0" t="n">
        <v>18.43</v>
      </c>
      <c r="C729" s="0" t="n">
        <v>25</v>
      </c>
      <c r="D729" s="0" t="n">
        <v>18.75</v>
      </c>
    </row>
    <row r="730" customFormat="false" ht="12.75" hidden="false" customHeight="false" outlineLevel="0" collapsed="false">
      <c r="A730" s="0" t="n">
        <v>65354</v>
      </c>
      <c r="B730" s="0" t="n">
        <v>18.43</v>
      </c>
      <c r="C730" s="0" t="n">
        <v>25</v>
      </c>
      <c r="D730" s="0" t="n">
        <v>17.97</v>
      </c>
    </row>
    <row r="731" customFormat="false" ht="12.75" hidden="false" customHeight="false" outlineLevel="0" collapsed="false">
      <c r="A731" s="0" t="n">
        <v>65444</v>
      </c>
      <c r="B731" s="0" t="n">
        <v>18.43</v>
      </c>
      <c r="C731" s="0" t="n">
        <v>25</v>
      </c>
      <c r="D731" s="0" t="n">
        <v>20.31</v>
      </c>
    </row>
    <row r="732" customFormat="false" ht="12.75" hidden="false" customHeight="false" outlineLevel="0" collapsed="false">
      <c r="A732" s="0" t="n">
        <v>65534</v>
      </c>
      <c r="B732" s="0" t="n">
        <v>18.43</v>
      </c>
      <c r="C732" s="0" t="n">
        <v>25</v>
      </c>
      <c r="D732" s="0" t="n">
        <v>17.97</v>
      </c>
    </row>
    <row r="733" customFormat="false" ht="12.75" hidden="false" customHeight="false" outlineLevel="0" collapsed="false">
      <c r="A733" s="0" t="n">
        <v>65624</v>
      </c>
      <c r="B733" s="0" t="n">
        <v>18.43</v>
      </c>
      <c r="C733" s="0" t="n">
        <v>25</v>
      </c>
      <c r="D733" s="0" t="n">
        <v>18.75</v>
      </c>
    </row>
    <row r="734" customFormat="false" ht="12.75" hidden="false" customHeight="false" outlineLevel="0" collapsed="false">
      <c r="A734" s="0" t="n">
        <v>65714</v>
      </c>
      <c r="B734" s="0" t="n">
        <v>18.43</v>
      </c>
      <c r="C734" s="0" t="n">
        <v>25</v>
      </c>
      <c r="D734" s="0" t="n">
        <v>18.75</v>
      </c>
    </row>
    <row r="735" customFormat="false" ht="12.75" hidden="false" customHeight="false" outlineLevel="0" collapsed="false">
      <c r="A735" s="0" t="n">
        <v>65804</v>
      </c>
      <c r="B735" s="0" t="n">
        <v>18.43</v>
      </c>
      <c r="C735" s="0" t="n">
        <v>25</v>
      </c>
      <c r="D735" s="0" t="n">
        <v>17.97</v>
      </c>
    </row>
    <row r="736" customFormat="false" ht="12.75" hidden="false" customHeight="false" outlineLevel="0" collapsed="false">
      <c r="A736" s="0" t="n">
        <v>65895</v>
      </c>
      <c r="B736" s="0" t="n">
        <v>18.43</v>
      </c>
      <c r="C736" s="0" t="n">
        <v>25.39</v>
      </c>
      <c r="D736" s="0" t="n">
        <v>20.31</v>
      </c>
    </row>
    <row r="737" customFormat="false" ht="12.75" hidden="false" customHeight="false" outlineLevel="0" collapsed="false">
      <c r="A737" s="0" t="n">
        <v>65985</v>
      </c>
      <c r="B737" s="0" t="n">
        <v>18.43</v>
      </c>
      <c r="C737" s="0" t="n">
        <v>25.39</v>
      </c>
      <c r="D737" s="0" t="n">
        <v>19.53</v>
      </c>
    </row>
    <row r="738" customFormat="false" ht="12.75" hidden="false" customHeight="false" outlineLevel="0" collapsed="false">
      <c r="A738" s="0" t="n">
        <v>66075</v>
      </c>
      <c r="B738" s="0" t="n">
        <v>18.43</v>
      </c>
      <c r="C738" s="0" t="n">
        <v>25.39</v>
      </c>
      <c r="D738" s="0" t="n">
        <v>17.97</v>
      </c>
    </row>
    <row r="739" customFormat="false" ht="12.75" hidden="false" customHeight="false" outlineLevel="0" collapsed="false">
      <c r="A739" s="0" t="n">
        <v>66165</v>
      </c>
      <c r="B739" s="0" t="n">
        <v>18.43</v>
      </c>
      <c r="C739" s="0" t="n">
        <v>25.39</v>
      </c>
      <c r="D739" s="0" t="n">
        <v>18.75</v>
      </c>
    </row>
    <row r="740" customFormat="false" ht="12.75" hidden="false" customHeight="false" outlineLevel="0" collapsed="false">
      <c r="A740" s="0" t="n">
        <v>66255</v>
      </c>
      <c r="B740" s="0" t="n">
        <v>18.43</v>
      </c>
      <c r="C740" s="0" t="n">
        <v>25.78</v>
      </c>
      <c r="D740" s="0" t="n">
        <v>16.41</v>
      </c>
    </row>
    <row r="741" customFormat="false" ht="12.75" hidden="false" customHeight="false" outlineLevel="0" collapsed="false">
      <c r="A741" s="0" t="n">
        <v>66345</v>
      </c>
      <c r="B741" s="0" t="n">
        <v>18.82</v>
      </c>
      <c r="C741" s="0" t="n">
        <v>25.78</v>
      </c>
      <c r="D741" s="0" t="n">
        <v>18.75</v>
      </c>
    </row>
    <row r="742" customFormat="false" ht="12.75" hidden="false" customHeight="false" outlineLevel="0" collapsed="false">
      <c r="A742" s="0" t="n">
        <v>66435</v>
      </c>
      <c r="B742" s="0" t="n">
        <v>18.82</v>
      </c>
      <c r="C742" s="0" t="n">
        <v>25.78</v>
      </c>
      <c r="D742" s="0" t="n">
        <v>14.84</v>
      </c>
    </row>
    <row r="743" customFormat="false" ht="12.75" hidden="false" customHeight="false" outlineLevel="0" collapsed="false">
      <c r="A743" s="0" t="n">
        <v>66525</v>
      </c>
      <c r="B743" s="0" t="n">
        <v>18.43</v>
      </c>
      <c r="C743" s="0" t="n">
        <v>25.78</v>
      </c>
      <c r="D743" s="0" t="n">
        <v>16.41</v>
      </c>
    </row>
    <row r="744" customFormat="false" ht="12.75" hidden="false" customHeight="false" outlineLevel="0" collapsed="false">
      <c r="A744" s="0" t="n">
        <v>66616</v>
      </c>
      <c r="B744" s="0" t="n">
        <v>18.82</v>
      </c>
      <c r="C744" s="0" t="n">
        <v>25.78</v>
      </c>
      <c r="D744" s="0" t="n">
        <v>16.41</v>
      </c>
    </row>
    <row r="745" customFormat="false" ht="12.75" hidden="false" customHeight="false" outlineLevel="0" collapsed="false">
      <c r="A745" s="0" t="n">
        <v>66706</v>
      </c>
      <c r="B745" s="0" t="n">
        <v>18.43</v>
      </c>
      <c r="C745" s="0" t="n">
        <v>25.78</v>
      </c>
      <c r="D745" s="0" t="n">
        <v>16.41</v>
      </c>
    </row>
    <row r="746" customFormat="false" ht="12.75" hidden="false" customHeight="false" outlineLevel="0" collapsed="false">
      <c r="A746" s="0" t="n">
        <v>66796</v>
      </c>
      <c r="B746" s="0" t="n">
        <v>18.43</v>
      </c>
      <c r="C746" s="0" t="n">
        <v>25.78</v>
      </c>
      <c r="D746" s="0" t="n">
        <v>16.41</v>
      </c>
    </row>
    <row r="747" customFormat="false" ht="12.75" hidden="false" customHeight="false" outlineLevel="0" collapsed="false">
      <c r="A747" s="0" t="n">
        <v>66886</v>
      </c>
      <c r="B747" s="0" t="n">
        <v>18.43</v>
      </c>
      <c r="C747" s="0" t="n">
        <v>25.78</v>
      </c>
      <c r="D747" s="0" t="n">
        <v>16.41</v>
      </c>
    </row>
    <row r="748" customFormat="false" ht="12.75" hidden="false" customHeight="false" outlineLevel="0" collapsed="false">
      <c r="A748" s="0" t="n">
        <v>66976</v>
      </c>
      <c r="B748" s="0" t="n">
        <v>18.82</v>
      </c>
      <c r="C748" s="0" t="n">
        <v>25.78</v>
      </c>
      <c r="D748" s="0" t="n">
        <v>17.19</v>
      </c>
    </row>
    <row r="749" customFormat="false" ht="12.75" hidden="false" customHeight="false" outlineLevel="0" collapsed="false">
      <c r="A749" s="0" t="n">
        <v>67066</v>
      </c>
      <c r="B749" s="0" t="n">
        <v>18.43</v>
      </c>
      <c r="C749" s="0" t="n">
        <v>25.78</v>
      </c>
      <c r="D749" s="0" t="n">
        <v>16.41</v>
      </c>
    </row>
    <row r="750" customFormat="false" ht="12.75" hidden="false" customHeight="false" outlineLevel="0" collapsed="false">
      <c r="A750" s="0" t="n">
        <v>67156</v>
      </c>
      <c r="B750" s="0" t="n">
        <v>18.82</v>
      </c>
      <c r="C750" s="0" t="n">
        <v>25.78</v>
      </c>
      <c r="D750" s="0" t="n">
        <v>16.41</v>
      </c>
    </row>
    <row r="751" customFormat="false" ht="12.75" hidden="false" customHeight="false" outlineLevel="0" collapsed="false">
      <c r="A751" s="0" t="n">
        <v>67246</v>
      </c>
      <c r="B751" s="0" t="n">
        <v>18.43</v>
      </c>
      <c r="C751" s="0" t="n">
        <v>25.78</v>
      </c>
      <c r="D751" s="0" t="n">
        <v>17.19</v>
      </c>
    </row>
    <row r="752" customFormat="false" ht="12.75" hidden="false" customHeight="false" outlineLevel="0" collapsed="false">
      <c r="A752" s="0" t="n">
        <v>67337</v>
      </c>
      <c r="B752" s="0" t="n">
        <v>18.43</v>
      </c>
      <c r="C752" s="0" t="n">
        <v>25.78</v>
      </c>
      <c r="D752" s="0" t="n">
        <v>16.41</v>
      </c>
    </row>
    <row r="753" customFormat="false" ht="12.75" hidden="false" customHeight="false" outlineLevel="0" collapsed="false">
      <c r="A753" s="0" t="n">
        <v>67427</v>
      </c>
      <c r="B753" s="0" t="n">
        <v>18.82</v>
      </c>
      <c r="C753" s="0" t="n">
        <v>26.17</v>
      </c>
      <c r="D753" s="0" t="n">
        <v>21.09</v>
      </c>
    </row>
    <row r="754" customFormat="false" ht="12.75" hidden="false" customHeight="false" outlineLevel="0" collapsed="false">
      <c r="A754" s="0" t="n">
        <v>67517</v>
      </c>
      <c r="B754" s="0" t="n">
        <v>18.82</v>
      </c>
      <c r="C754" s="0" t="n">
        <v>26.17</v>
      </c>
      <c r="D754" s="0" t="n">
        <v>21.09</v>
      </c>
    </row>
    <row r="755" customFormat="false" ht="12.75" hidden="false" customHeight="false" outlineLevel="0" collapsed="false">
      <c r="A755" s="0" t="n">
        <v>67607</v>
      </c>
      <c r="B755" s="0" t="n">
        <v>18.82</v>
      </c>
      <c r="C755" s="0" t="n">
        <v>26.17</v>
      </c>
      <c r="D755" s="0" t="n">
        <v>20.31</v>
      </c>
    </row>
    <row r="756" customFormat="false" ht="12.75" hidden="false" customHeight="false" outlineLevel="0" collapsed="false">
      <c r="A756" s="0" t="n">
        <v>67697</v>
      </c>
      <c r="B756" s="0" t="n">
        <v>18.82</v>
      </c>
      <c r="C756" s="0" t="n">
        <v>26.17</v>
      </c>
      <c r="D756" s="0" t="n">
        <v>17.97</v>
      </c>
    </row>
    <row r="757" customFormat="false" ht="12.75" hidden="false" customHeight="false" outlineLevel="0" collapsed="false">
      <c r="A757" s="0" t="n">
        <v>67787</v>
      </c>
      <c r="B757" s="0" t="n">
        <v>18.82</v>
      </c>
      <c r="C757" s="0" t="n">
        <v>26.56</v>
      </c>
      <c r="D757" s="0" t="n">
        <v>16.41</v>
      </c>
    </row>
    <row r="758" customFormat="false" ht="12.75" hidden="false" customHeight="false" outlineLevel="0" collapsed="false">
      <c r="A758" s="0" t="n">
        <v>67877</v>
      </c>
      <c r="B758" s="0" t="n">
        <v>18.82</v>
      </c>
      <c r="C758" s="0" t="n">
        <v>26.56</v>
      </c>
      <c r="D758" s="0" t="n">
        <v>17.97</v>
      </c>
    </row>
    <row r="759" customFormat="false" ht="12.75" hidden="false" customHeight="false" outlineLevel="0" collapsed="false">
      <c r="A759" s="0" t="n">
        <v>67968</v>
      </c>
      <c r="B759" s="0" t="n">
        <v>18.82</v>
      </c>
      <c r="C759" s="0" t="n">
        <v>26.56</v>
      </c>
      <c r="D759" s="0" t="n">
        <v>17.19</v>
      </c>
    </row>
    <row r="760" customFormat="false" ht="12.75" hidden="false" customHeight="false" outlineLevel="0" collapsed="false">
      <c r="A760" s="0" t="n">
        <v>68058</v>
      </c>
      <c r="B760" s="0" t="n">
        <v>18.82</v>
      </c>
      <c r="C760" s="0" t="n">
        <v>26.56</v>
      </c>
      <c r="D760" s="0" t="n">
        <v>17.19</v>
      </c>
    </row>
    <row r="761" customFormat="false" ht="12.75" hidden="false" customHeight="false" outlineLevel="0" collapsed="false">
      <c r="A761" s="0" t="n">
        <v>68148</v>
      </c>
      <c r="B761" s="0" t="n">
        <v>18.82</v>
      </c>
      <c r="C761" s="0" t="n">
        <v>26.56</v>
      </c>
      <c r="D761" s="0" t="n">
        <v>17.97</v>
      </c>
    </row>
    <row r="762" customFormat="false" ht="12.75" hidden="false" customHeight="false" outlineLevel="0" collapsed="false">
      <c r="A762" s="0" t="n">
        <v>68238</v>
      </c>
      <c r="B762" s="0" t="n">
        <v>18.82</v>
      </c>
      <c r="C762" s="0" t="n">
        <v>26.56</v>
      </c>
      <c r="D762" s="0" t="n">
        <v>17.97</v>
      </c>
    </row>
    <row r="763" customFormat="false" ht="12.75" hidden="false" customHeight="false" outlineLevel="0" collapsed="false">
      <c r="A763" s="0" t="n">
        <v>68328</v>
      </c>
      <c r="B763" s="0" t="n">
        <v>18.82</v>
      </c>
      <c r="C763" s="0" t="n">
        <v>26.56</v>
      </c>
      <c r="D763" s="0" t="n">
        <v>17.97</v>
      </c>
    </row>
    <row r="764" customFormat="false" ht="12.75" hidden="false" customHeight="false" outlineLevel="0" collapsed="false">
      <c r="A764" s="0" t="n">
        <v>68418</v>
      </c>
      <c r="B764" s="0" t="n">
        <v>18.82</v>
      </c>
      <c r="C764" s="0" t="n">
        <v>26.56</v>
      </c>
      <c r="D764" s="0" t="n">
        <v>21.09</v>
      </c>
    </row>
    <row r="765" customFormat="false" ht="12.75" hidden="false" customHeight="false" outlineLevel="0" collapsed="false">
      <c r="A765" s="0" t="n">
        <v>68508</v>
      </c>
      <c r="B765" s="0" t="n">
        <v>18.82</v>
      </c>
      <c r="C765" s="0" t="n">
        <v>26.56</v>
      </c>
      <c r="D765" s="0" t="n">
        <v>21.88</v>
      </c>
    </row>
    <row r="766" customFormat="false" ht="12.75" hidden="false" customHeight="false" outlineLevel="0" collapsed="false">
      <c r="A766" s="0" t="n">
        <v>68598</v>
      </c>
      <c r="B766" s="0" t="n">
        <v>18.82</v>
      </c>
      <c r="C766" s="0" t="n">
        <v>26.56</v>
      </c>
      <c r="D766" s="0" t="n">
        <v>20.31</v>
      </c>
    </row>
    <row r="767" customFormat="false" ht="12.75" hidden="false" customHeight="false" outlineLevel="0" collapsed="false">
      <c r="A767" s="0" t="n">
        <v>68689</v>
      </c>
      <c r="B767" s="0" t="n">
        <v>18.82</v>
      </c>
      <c r="C767" s="0" t="n">
        <v>26.56</v>
      </c>
      <c r="D767" s="0" t="n">
        <v>23.44</v>
      </c>
    </row>
    <row r="768" customFormat="false" ht="12.75" hidden="false" customHeight="false" outlineLevel="0" collapsed="false">
      <c r="A768" s="0" t="n">
        <v>68779</v>
      </c>
      <c r="B768" s="0" t="n">
        <v>18.82</v>
      </c>
      <c r="C768" s="0" t="n">
        <v>26.56</v>
      </c>
      <c r="D768" s="0" t="n">
        <v>18.75</v>
      </c>
    </row>
    <row r="769" customFormat="false" ht="12.75" hidden="false" customHeight="false" outlineLevel="0" collapsed="false">
      <c r="A769" s="0" t="n">
        <v>68869</v>
      </c>
      <c r="B769" s="0" t="n">
        <v>18.82</v>
      </c>
      <c r="C769" s="0" t="n">
        <v>26.56</v>
      </c>
      <c r="D769" s="0" t="n">
        <v>14.84</v>
      </c>
    </row>
    <row r="770" customFormat="false" ht="12.75" hidden="false" customHeight="false" outlineLevel="0" collapsed="false">
      <c r="A770" s="0" t="n">
        <v>68959</v>
      </c>
      <c r="B770" s="0" t="n">
        <v>18.82</v>
      </c>
      <c r="C770" s="0" t="n">
        <v>26.56</v>
      </c>
      <c r="D770" s="0" t="n">
        <v>14.06</v>
      </c>
    </row>
    <row r="771" customFormat="false" ht="12.75" hidden="false" customHeight="false" outlineLevel="0" collapsed="false">
      <c r="A771" s="0" t="n">
        <v>69049</v>
      </c>
      <c r="B771" s="0" t="n">
        <v>18.82</v>
      </c>
      <c r="C771" s="0" t="n">
        <v>26.56</v>
      </c>
      <c r="D771" s="0" t="n">
        <v>16.41</v>
      </c>
    </row>
    <row r="772" customFormat="false" ht="12.75" hidden="false" customHeight="false" outlineLevel="0" collapsed="false">
      <c r="A772" s="0" t="n">
        <v>69139</v>
      </c>
      <c r="B772" s="0" t="n">
        <v>18.82</v>
      </c>
      <c r="C772" s="0" t="n">
        <v>26.56</v>
      </c>
      <c r="D772" s="0" t="n">
        <v>16.41</v>
      </c>
    </row>
    <row r="773" customFormat="false" ht="12.75" hidden="false" customHeight="false" outlineLevel="0" collapsed="false">
      <c r="A773" s="0" t="n">
        <v>69229</v>
      </c>
      <c r="B773" s="0" t="n">
        <v>18.82</v>
      </c>
      <c r="C773" s="0" t="n">
        <v>26.56</v>
      </c>
      <c r="D773" s="0" t="n">
        <v>15.63</v>
      </c>
    </row>
    <row r="774" customFormat="false" ht="12.75" hidden="false" customHeight="false" outlineLevel="0" collapsed="false">
      <c r="A774" s="0" t="n">
        <v>69319</v>
      </c>
      <c r="B774" s="0" t="n">
        <v>18.82</v>
      </c>
      <c r="C774" s="0" t="n">
        <v>26.56</v>
      </c>
      <c r="D774" s="0" t="n">
        <v>15.63</v>
      </c>
    </row>
    <row r="775" customFormat="false" ht="12.75" hidden="false" customHeight="false" outlineLevel="0" collapsed="false">
      <c r="A775" s="0" t="n">
        <v>69410</v>
      </c>
      <c r="B775" s="0" t="n">
        <v>18.82</v>
      </c>
      <c r="C775" s="0" t="n">
        <v>26.56</v>
      </c>
      <c r="D775" s="0" t="n">
        <v>15.63</v>
      </c>
    </row>
    <row r="776" customFormat="false" ht="12.75" hidden="false" customHeight="false" outlineLevel="0" collapsed="false">
      <c r="A776" s="0" t="n">
        <v>69500</v>
      </c>
      <c r="B776" s="0" t="n">
        <v>18.82</v>
      </c>
      <c r="C776" s="0" t="n">
        <v>26.56</v>
      </c>
      <c r="D776" s="0" t="n">
        <v>15.63</v>
      </c>
    </row>
    <row r="777" customFormat="false" ht="12.75" hidden="false" customHeight="false" outlineLevel="0" collapsed="false">
      <c r="A777" s="0" t="n">
        <v>69590</v>
      </c>
      <c r="B777" s="0" t="n">
        <v>18.82</v>
      </c>
      <c r="C777" s="0" t="n">
        <v>26.56</v>
      </c>
      <c r="D777" s="0" t="n">
        <v>15.63</v>
      </c>
    </row>
    <row r="778" customFormat="false" ht="12.75" hidden="false" customHeight="false" outlineLevel="0" collapsed="false">
      <c r="A778" s="0" t="n">
        <v>69680</v>
      </c>
      <c r="B778" s="0" t="n">
        <v>18.82</v>
      </c>
      <c r="C778" s="0" t="n">
        <v>26.56</v>
      </c>
      <c r="D778" s="0" t="n">
        <v>15.63</v>
      </c>
    </row>
    <row r="779" customFormat="false" ht="12.75" hidden="false" customHeight="false" outlineLevel="0" collapsed="false">
      <c r="A779" s="0" t="n">
        <v>69770</v>
      </c>
      <c r="B779" s="0" t="n">
        <v>18.82</v>
      </c>
      <c r="C779" s="0" t="n">
        <v>26.95</v>
      </c>
      <c r="D779" s="0" t="n">
        <v>15.63</v>
      </c>
    </row>
    <row r="780" customFormat="false" ht="12.75" hidden="false" customHeight="false" outlineLevel="0" collapsed="false">
      <c r="A780" s="0" t="n">
        <v>69860</v>
      </c>
      <c r="B780" s="0" t="n">
        <v>18.82</v>
      </c>
      <c r="C780" s="0" t="n">
        <v>26.95</v>
      </c>
      <c r="D780" s="0" t="n">
        <v>20.31</v>
      </c>
    </row>
    <row r="781" customFormat="false" ht="12.75" hidden="false" customHeight="false" outlineLevel="0" collapsed="false">
      <c r="A781" s="0" t="n">
        <v>69950</v>
      </c>
      <c r="B781" s="0" t="n">
        <v>18.82</v>
      </c>
      <c r="C781" s="0" t="n">
        <v>26.95</v>
      </c>
      <c r="D781" s="0" t="n">
        <v>19.53</v>
      </c>
    </row>
    <row r="782" customFormat="false" ht="12.75" hidden="false" customHeight="false" outlineLevel="0" collapsed="false">
      <c r="A782" s="0" t="n">
        <v>70041</v>
      </c>
      <c r="B782" s="0" t="n">
        <v>18.82</v>
      </c>
      <c r="C782" s="0" t="n">
        <v>26.95</v>
      </c>
      <c r="D782" s="0" t="n">
        <v>21.09</v>
      </c>
    </row>
    <row r="783" customFormat="false" ht="12.75" hidden="false" customHeight="false" outlineLevel="0" collapsed="false">
      <c r="A783" s="0" t="n">
        <v>70131</v>
      </c>
      <c r="B783" s="0" t="n">
        <v>18.82</v>
      </c>
      <c r="C783" s="0" t="n">
        <v>27.34</v>
      </c>
      <c r="D783" s="0" t="n">
        <v>25</v>
      </c>
    </row>
    <row r="784" customFormat="false" ht="12.75" hidden="false" customHeight="false" outlineLevel="0" collapsed="false">
      <c r="A784" s="0" t="n">
        <v>70221</v>
      </c>
      <c r="B784" s="0" t="n">
        <v>18.82</v>
      </c>
      <c r="C784" s="0" t="n">
        <v>27.34</v>
      </c>
      <c r="D784" s="0" t="n">
        <v>20.31</v>
      </c>
    </row>
    <row r="785" customFormat="false" ht="12.75" hidden="false" customHeight="false" outlineLevel="0" collapsed="false">
      <c r="A785" s="0" t="n">
        <v>70311</v>
      </c>
      <c r="B785" s="0" t="n">
        <v>18.82</v>
      </c>
      <c r="C785" s="0" t="n">
        <v>27.34</v>
      </c>
      <c r="D785" s="0" t="n">
        <v>15.63</v>
      </c>
    </row>
    <row r="786" customFormat="false" ht="12.75" hidden="false" customHeight="false" outlineLevel="0" collapsed="false">
      <c r="A786" s="0" t="n">
        <v>70401</v>
      </c>
      <c r="B786" s="0" t="n">
        <v>18.82</v>
      </c>
      <c r="C786" s="0" t="n">
        <v>27.34</v>
      </c>
      <c r="D786" s="0" t="n">
        <v>19.53</v>
      </c>
    </row>
    <row r="787" customFormat="false" ht="12.75" hidden="false" customHeight="false" outlineLevel="0" collapsed="false">
      <c r="A787" s="0" t="n">
        <v>70491</v>
      </c>
      <c r="B787" s="0" t="n">
        <v>18.82</v>
      </c>
      <c r="C787" s="0" t="n">
        <v>27.34</v>
      </c>
      <c r="D787" s="0" t="n">
        <v>20.31</v>
      </c>
    </row>
    <row r="788" customFormat="false" ht="12.75" hidden="false" customHeight="false" outlineLevel="0" collapsed="false">
      <c r="A788" s="0" t="n">
        <v>70581</v>
      </c>
      <c r="B788" s="0" t="n">
        <v>19.22</v>
      </c>
      <c r="C788" s="0" t="n">
        <v>27.34</v>
      </c>
      <c r="D788" s="0" t="n">
        <v>19.53</v>
      </c>
    </row>
    <row r="789" customFormat="false" ht="12.75" hidden="false" customHeight="false" outlineLevel="0" collapsed="false">
      <c r="A789" s="0" t="n">
        <v>70671</v>
      </c>
      <c r="B789" s="0" t="n">
        <v>18.82</v>
      </c>
      <c r="C789" s="0" t="n">
        <v>27.34</v>
      </c>
      <c r="D789" s="0" t="n">
        <v>20.31</v>
      </c>
    </row>
    <row r="790" customFormat="false" ht="12.75" hidden="false" customHeight="false" outlineLevel="0" collapsed="false">
      <c r="A790" s="0" t="n">
        <v>70762</v>
      </c>
      <c r="B790" s="0" t="n">
        <v>18.82</v>
      </c>
      <c r="C790" s="0" t="n">
        <v>27.34</v>
      </c>
      <c r="D790" s="0" t="n">
        <v>20.31</v>
      </c>
    </row>
    <row r="791" customFormat="false" ht="12.75" hidden="false" customHeight="false" outlineLevel="0" collapsed="false">
      <c r="A791" s="0" t="n">
        <v>70852</v>
      </c>
      <c r="B791" s="0" t="n">
        <v>19.22</v>
      </c>
      <c r="C791" s="0" t="n">
        <v>27.34</v>
      </c>
      <c r="D791" s="0" t="n">
        <v>16.41</v>
      </c>
    </row>
    <row r="792" customFormat="false" ht="12.75" hidden="false" customHeight="false" outlineLevel="0" collapsed="false">
      <c r="A792" s="0" t="n">
        <v>70942</v>
      </c>
      <c r="B792" s="0" t="n">
        <v>18.82</v>
      </c>
      <c r="C792" s="0" t="n">
        <v>27.34</v>
      </c>
      <c r="D792" s="0" t="n">
        <v>19.53</v>
      </c>
    </row>
    <row r="793" customFormat="false" ht="12.75" hidden="false" customHeight="false" outlineLevel="0" collapsed="false">
      <c r="A793" s="0" t="n">
        <v>71032</v>
      </c>
      <c r="B793" s="0" t="n">
        <v>19.22</v>
      </c>
      <c r="C793" s="0" t="n">
        <v>27.34</v>
      </c>
      <c r="D793" s="0" t="n">
        <v>20.31</v>
      </c>
    </row>
    <row r="794" customFormat="false" ht="12.75" hidden="false" customHeight="false" outlineLevel="0" collapsed="false">
      <c r="A794" s="0" t="n">
        <v>71122</v>
      </c>
      <c r="B794" s="0" t="n">
        <v>19.22</v>
      </c>
      <c r="C794" s="0" t="n">
        <v>27.73</v>
      </c>
      <c r="D794" s="0" t="n">
        <v>20.31</v>
      </c>
    </row>
    <row r="795" customFormat="false" ht="12.75" hidden="false" customHeight="false" outlineLevel="0" collapsed="false">
      <c r="A795" s="0" t="n">
        <v>71212</v>
      </c>
      <c r="B795" s="0" t="n">
        <v>19.22</v>
      </c>
      <c r="C795" s="0" t="n">
        <v>27.73</v>
      </c>
      <c r="D795" s="0" t="n">
        <v>16.41</v>
      </c>
    </row>
    <row r="796" customFormat="false" ht="12.75" hidden="false" customHeight="false" outlineLevel="0" collapsed="false">
      <c r="A796" s="0" t="n">
        <v>71302</v>
      </c>
      <c r="B796" s="0" t="n">
        <v>19.22</v>
      </c>
      <c r="C796" s="0" t="n">
        <v>27.73</v>
      </c>
      <c r="D796" s="0" t="n">
        <v>21.09</v>
      </c>
    </row>
    <row r="797" customFormat="false" ht="12.75" hidden="false" customHeight="false" outlineLevel="0" collapsed="false">
      <c r="A797" s="0" t="n">
        <v>71392</v>
      </c>
      <c r="B797" s="0" t="n">
        <v>19.22</v>
      </c>
      <c r="C797" s="0" t="n">
        <v>27.73</v>
      </c>
      <c r="D797" s="0" t="n">
        <v>21.09</v>
      </c>
    </row>
    <row r="798" customFormat="false" ht="12.75" hidden="false" customHeight="false" outlineLevel="0" collapsed="false">
      <c r="A798" s="0" t="n">
        <v>71483</v>
      </c>
      <c r="B798" s="0" t="n">
        <v>19.22</v>
      </c>
      <c r="C798" s="0" t="n">
        <v>27.73</v>
      </c>
      <c r="D798" s="0" t="n">
        <v>19.53</v>
      </c>
    </row>
    <row r="799" customFormat="false" ht="12.75" hidden="false" customHeight="false" outlineLevel="0" collapsed="false">
      <c r="A799" s="0" t="n">
        <v>71573</v>
      </c>
      <c r="B799" s="0" t="n">
        <v>19.22</v>
      </c>
      <c r="C799" s="0" t="n">
        <v>27.73</v>
      </c>
      <c r="D799" s="0" t="n">
        <v>21.88</v>
      </c>
    </row>
    <row r="800" customFormat="false" ht="12.75" hidden="false" customHeight="false" outlineLevel="0" collapsed="false">
      <c r="A800" s="0" t="n">
        <v>71663</v>
      </c>
      <c r="B800" s="0" t="n">
        <v>19.22</v>
      </c>
      <c r="C800" s="0" t="n">
        <v>27.73</v>
      </c>
      <c r="D800" s="0" t="n">
        <v>18.75</v>
      </c>
    </row>
    <row r="801" customFormat="false" ht="12.75" hidden="false" customHeight="false" outlineLevel="0" collapsed="false">
      <c r="A801" s="0" t="n">
        <v>71753</v>
      </c>
      <c r="B801" s="0" t="n">
        <v>19.22</v>
      </c>
      <c r="C801" s="0" t="n">
        <v>27.73</v>
      </c>
      <c r="D801" s="0" t="n">
        <v>18.75</v>
      </c>
    </row>
    <row r="802" customFormat="false" ht="12.75" hidden="false" customHeight="false" outlineLevel="0" collapsed="false">
      <c r="A802" s="0" t="n">
        <v>71843</v>
      </c>
      <c r="B802" s="0" t="n">
        <v>19.22</v>
      </c>
      <c r="C802" s="0" t="n">
        <v>28.13</v>
      </c>
      <c r="D802" s="0" t="n">
        <v>17.97</v>
      </c>
    </row>
    <row r="803" customFormat="false" ht="12.75" hidden="false" customHeight="false" outlineLevel="0" collapsed="false">
      <c r="A803" s="0" t="n">
        <v>71933</v>
      </c>
      <c r="B803" s="0" t="n">
        <v>19.22</v>
      </c>
      <c r="C803" s="0" t="n">
        <v>28.13</v>
      </c>
      <c r="D803" s="0" t="n">
        <v>19.53</v>
      </c>
    </row>
    <row r="804" customFormat="false" ht="12.75" hidden="false" customHeight="false" outlineLevel="0" collapsed="false">
      <c r="A804" s="0" t="n">
        <v>72023</v>
      </c>
      <c r="B804" s="0" t="n">
        <v>19.22</v>
      </c>
      <c r="C804" s="0" t="n">
        <v>28.13</v>
      </c>
      <c r="D804" s="0" t="n">
        <v>23.44</v>
      </c>
    </row>
    <row r="805" customFormat="false" ht="12.75" hidden="false" customHeight="false" outlineLevel="0" collapsed="false">
      <c r="A805" s="0" t="n">
        <v>72113</v>
      </c>
      <c r="B805" s="0" t="n">
        <v>19.22</v>
      </c>
      <c r="C805" s="0" t="n">
        <v>28.13</v>
      </c>
      <c r="D805" s="0" t="n">
        <v>20.31</v>
      </c>
    </row>
    <row r="806" customFormat="false" ht="12.75" hidden="false" customHeight="false" outlineLevel="0" collapsed="false">
      <c r="A806" s="0" t="n">
        <v>72204</v>
      </c>
      <c r="B806" s="0" t="n">
        <v>19.22</v>
      </c>
      <c r="C806" s="0" t="n">
        <v>28.13</v>
      </c>
      <c r="D806" s="0" t="n">
        <v>22.66</v>
      </c>
    </row>
    <row r="807" customFormat="false" ht="12.75" hidden="false" customHeight="false" outlineLevel="0" collapsed="false">
      <c r="A807" s="0" t="n">
        <v>72294</v>
      </c>
      <c r="B807" s="0" t="n">
        <v>19.22</v>
      </c>
      <c r="C807" s="0" t="n">
        <v>28.13</v>
      </c>
      <c r="D807" s="0" t="n">
        <v>18.75</v>
      </c>
    </row>
    <row r="808" customFormat="false" ht="12.75" hidden="false" customHeight="false" outlineLevel="0" collapsed="false">
      <c r="A808" s="0" t="n">
        <v>72384</v>
      </c>
      <c r="B808" s="0" t="n">
        <v>19.22</v>
      </c>
      <c r="C808" s="0" t="n">
        <v>28.13</v>
      </c>
      <c r="D808" s="0" t="n">
        <v>15.63</v>
      </c>
    </row>
    <row r="809" customFormat="false" ht="12.75" hidden="false" customHeight="false" outlineLevel="0" collapsed="false">
      <c r="A809" s="0" t="n">
        <v>72474</v>
      </c>
      <c r="B809" s="0" t="n">
        <v>19.22</v>
      </c>
      <c r="C809" s="0" t="n">
        <v>28.13</v>
      </c>
      <c r="D809" s="0" t="n">
        <v>17.97</v>
      </c>
    </row>
    <row r="810" customFormat="false" ht="12.75" hidden="false" customHeight="false" outlineLevel="0" collapsed="false">
      <c r="A810" s="0" t="n">
        <v>72564</v>
      </c>
      <c r="B810" s="0" t="n">
        <v>19.22</v>
      </c>
      <c r="C810" s="0" t="n">
        <v>28.13</v>
      </c>
      <c r="D810" s="0" t="n">
        <v>18.75</v>
      </c>
    </row>
    <row r="811" customFormat="false" ht="12.75" hidden="false" customHeight="false" outlineLevel="0" collapsed="false">
      <c r="A811" s="0" t="n">
        <v>72654</v>
      </c>
      <c r="B811" s="0" t="n">
        <v>19.22</v>
      </c>
      <c r="C811" s="0" t="n">
        <v>28.13</v>
      </c>
      <c r="D811" s="0" t="n">
        <v>17.97</v>
      </c>
    </row>
    <row r="812" customFormat="false" ht="12.75" hidden="false" customHeight="false" outlineLevel="0" collapsed="false">
      <c r="A812" s="0" t="n">
        <v>72744</v>
      </c>
      <c r="B812" s="0" t="n">
        <v>19.22</v>
      </c>
      <c r="C812" s="0" t="n">
        <v>28.13</v>
      </c>
      <c r="D812" s="0" t="n">
        <v>17.97</v>
      </c>
    </row>
    <row r="813" customFormat="false" ht="12.75" hidden="false" customHeight="false" outlineLevel="0" collapsed="false">
      <c r="A813" s="0" t="n">
        <v>72835</v>
      </c>
      <c r="B813" s="0" t="n">
        <v>19.22</v>
      </c>
      <c r="C813" s="0" t="n">
        <v>28.13</v>
      </c>
      <c r="D813" s="0" t="n">
        <v>17.97</v>
      </c>
    </row>
    <row r="814" customFormat="false" ht="12.75" hidden="false" customHeight="false" outlineLevel="0" collapsed="false">
      <c r="A814" s="0" t="n">
        <v>72925</v>
      </c>
      <c r="B814" s="0" t="n">
        <v>19.22</v>
      </c>
      <c r="C814" s="0" t="n">
        <v>28.13</v>
      </c>
      <c r="D814" s="0" t="n">
        <v>17.97</v>
      </c>
    </row>
    <row r="815" customFormat="false" ht="12.75" hidden="false" customHeight="false" outlineLevel="0" collapsed="false">
      <c r="A815" s="0" t="n">
        <v>73015</v>
      </c>
      <c r="B815" s="0" t="n">
        <v>19.22</v>
      </c>
      <c r="C815" s="0" t="n">
        <v>28.52</v>
      </c>
      <c r="D815" s="0" t="n">
        <v>17.97</v>
      </c>
    </row>
    <row r="816" customFormat="false" ht="12.75" hidden="false" customHeight="false" outlineLevel="0" collapsed="false">
      <c r="A816" s="0" t="n">
        <v>73105</v>
      </c>
      <c r="B816" s="0" t="n">
        <v>19.22</v>
      </c>
      <c r="C816" s="0" t="n">
        <v>28.52</v>
      </c>
      <c r="D816" s="0" t="n">
        <v>25</v>
      </c>
    </row>
    <row r="817" customFormat="false" ht="12.75" hidden="false" customHeight="false" outlineLevel="0" collapsed="false">
      <c r="A817" s="0" t="n">
        <v>73195</v>
      </c>
      <c r="B817" s="0" t="n">
        <v>19.22</v>
      </c>
      <c r="C817" s="0" t="n">
        <v>28.52</v>
      </c>
      <c r="D817" s="0" t="n">
        <v>25.78</v>
      </c>
    </row>
    <row r="818" customFormat="false" ht="12.75" hidden="false" customHeight="false" outlineLevel="0" collapsed="false">
      <c r="A818" s="0" t="n">
        <v>73285</v>
      </c>
      <c r="B818" s="0" t="n">
        <v>19.22</v>
      </c>
      <c r="C818" s="0" t="n">
        <v>28.91</v>
      </c>
      <c r="D818" s="0" t="n">
        <v>21.88</v>
      </c>
    </row>
    <row r="819" customFormat="false" ht="12.75" hidden="false" customHeight="false" outlineLevel="0" collapsed="false">
      <c r="A819" s="0" t="n">
        <v>73375</v>
      </c>
      <c r="B819" s="0" t="n">
        <v>19.22</v>
      </c>
      <c r="C819" s="0" t="n">
        <v>28.91</v>
      </c>
      <c r="D819" s="0" t="n">
        <v>24.22</v>
      </c>
    </row>
    <row r="820" customFormat="false" ht="12.75" hidden="false" customHeight="false" outlineLevel="0" collapsed="false">
      <c r="A820" s="0" t="n">
        <v>73465</v>
      </c>
      <c r="B820" s="0" t="n">
        <v>19.22</v>
      </c>
      <c r="C820" s="0" t="n">
        <v>28.91</v>
      </c>
      <c r="D820" s="0" t="n">
        <v>18.75</v>
      </c>
    </row>
    <row r="821" customFormat="false" ht="12.75" hidden="false" customHeight="false" outlineLevel="0" collapsed="false">
      <c r="A821" s="0" t="n">
        <v>73556</v>
      </c>
      <c r="B821" s="0" t="n">
        <v>19.22</v>
      </c>
      <c r="C821" s="0" t="n">
        <v>28.91</v>
      </c>
      <c r="D821" s="0" t="n">
        <v>17.19</v>
      </c>
    </row>
    <row r="822" customFormat="false" ht="12.75" hidden="false" customHeight="false" outlineLevel="0" collapsed="false">
      <c r="A822" s="0" t="n">
        <v>73646</v>
      </c>
      <c r="B822" s="0" t="n">
        <v>19.22</v>
      </c>
      <c r="C822" s="0" t="n">
        <v>28.91</v>
      </c>
      <c r="D822" s="0" t="n">
        <v>16.41</v>
      </c>
    </row>
    <row r="823" customFormat="false" ht="12.75" hidden="false" customHeight="false" outlineLevel="0" collapsed="false">
      <c r="A823" s="0" t="n">
        <v>73736</v>
      </c>
      <c r="B823" s="0" t="n">
        <v>19.22</v>
      </c>
      <c r="C823" s="0" t="n">
        <v>28.91</v>
      </c>
      <c r="D823" s="0" t="n">
        <v>14.06</v>
      </c>
    </row>
    <row r="824" customFormat="false" ht="12.75" hidden="false" customHeight="false" outlineLevel="0" collapsed="false">
      <c r="A824" s="0" t="n">
        <v>73826</v>
      </c>
      <c r="B824" s="0" t="n">
        <v>19.22</v>
      </c>
      <c r="C824" s="0" t="n">
        <v>28.91</v>
      </c>
      <c r="D824" s="0" t="n">
        <v>17.19</v>
      </c>
    </row>
    <row r="825" customFormat="false" ht="12.75" hidden="false" customHeight="false" outlineLevel="0" collapsed="false">
      <c r="A825" s="0" t="n">
        <v>73916</v>
      </c>
      <c r="B825" s="0" t="n">
        <v>19.22</v>
      </c>
      <c r="C825" s="0" t="n">
        <v>29.3</v>
      </c>
      <c r="D825" s="0" t="n">
        <v>16.41</v>
      </c>
    </row>
    <row r="826" customFormat="false" ht="12.75" hidden="false" customHeight="false" outlineLevel="0" collapsed="false">
      <c r="A826" s="0" t="n">
        <v>74006</v>
      </c>
      <c r="B826" s="0" t="n">
        <v>19.22</v>
      </c>
      <c r="C826" s="0" t="n">
        <v>29.3</v>
      </c>
      <c r="D826" s="0" t="n">
        <v>21.09</v>
      </c>
    </row>
    <row r="827" customFormat="false" ht="12.75" hidden="false" customHeight="false" outlineLevel="0" collapsed="false">
      <c r="A827" s="0" t="n">
        <v>74096</v>
      </c>
      <c r="B827" s="0" t="n">
        <v>19.22</v>
      </c>
      <c r="C827" s="0" t="n">
        <v>29.3</v>
      </c>
      <c r="D827" s="0" t="n">
        <v>15.63</v>
      </c>
    </row>
    <row r="828" customFormat="false" ht="12.75" hidden="false" customHeight="false" outlineLevel="0" collapsed="false">
      <c r="A828" s="0" t="n">
        <v>74186</v>
      </c>
      <c r="B828" s="0" t="n">
        <v>19.22</v>
      </c>
      <c r="C828" s="0" t="n">
        <v>29.3</v>
      </c>
      <c r="D828" s="0" t="n">
        <v>16.41</v>
      </c>
    </row>
    <row r="829" customFormat="false" ht="12.75" hidden="false" customHeight="false" outlineLevel="0" collapsed="false">
      <c r="A829" s="0" t="n">
        <v>74277</v>
      </c>
      <c r="B829" s="0" t="n">
        <v>19.22</v>
      </c>
      <c r="C829" s="0" t="n">
        <v>29.3</v>
      </c>
      <c r="D829" s="0" t="n">
        <v>23.44</v>
      </c>
    </row>
    <row r="830" customFormat="false" ht="12.75" hidden="false" customHeight="false" outlineLevel="0" collapsed="false">
      <c r="A830" s="0" t="n">
        <v>74367</v>
      </c>
      <c r="B830" s="0" t="n">
        <v>19.22</v>
      </c>
      <c r="C830" s="0" t="n">
        <v>29.3</v>
      </c>
      <c r="D830" s="0" t="n">
        <v>21.88</v>
      </c>
    </row>
    <row r="831" customFormat="false" ht="12.75" hidden="false" customHeight="false" outlineLevel="0" collapsed="false">
      <c r="A831" s="0" t="n">
        <v>74457</v>
      </c>
      <c r="B831" s="0" t="n">
        <v>19.22</v>
      </c>
      <c r="C831" s="0" t="n">
        <v>29.3</v>
      </c>
      <c r="D831" s="0" t="n">
        <v>25</v>
      </c>
    </row>
    <row r="832" customFormat="false" ht="12.75" hidden="false" customHeight="false" outlineLevel="0" collapsed="false">
      <c r="A832" s="0" t="n">
        <v>74547</v>
      </c>
      <c r="B832" s="0" t="n">
        <v>19.22</v>
      </c>
      <c r="C832" s="0" t="n">
        <v>29.3</v>
      </c>
      <c r="D832" s="0" t="n">
        <v>21.88</v>
      </c>
    </row>
    <row r="833" customFormat="false" ht="12.75" hidden="false" customHeight="false" outlineLevel="0" collapsed="false">
      <c r="A833" s="0" t="n">
        <v>74637</v>
      </c>
      <c r="B833" s="0" t="n">
        <v>19.22</v>
      </c>
      <c r="C833" s="0" t="n">
        <v>29.3</v>
      </c>
      <c r="D833" s="0" t="n">
        <v>17.19</v>
      </c>
    </row>
    <row r="834" customFormat="false" ht="12.75" hidden="false" customHeight="false" outlineLevel="0" collapsed="false">
      <c r="A834" s="0" t="n">
        <v>74727</v>
      </c>
      <c r="B834" s="0" t="n">
        <v>19.22</v>
      </c>
      <c r="C834" s="0" t="n">
        <v>29.3</v>
      </c>
      <c r="D834" s="0" t="n">
        <v>14.06</v>
      </c>
    </row>
    <row r="835" customFormat="false" ht="12.75" hidden="false" customHeight="false" outlineLevel="0" collapsed="false">
      <c r="A835" s="0" t="n">
        <v>74817</v>
      </c>
      <c r="B835" s="0" t="n">
        <v>19.22</v>
      </c>
      <c r="C835" s="0" t="n">
        <v>29.3</v>
      </c>
      <c r="D835" s="0" t="n">
        <v>18.75</v>
      </c>
    </row>
    <row r="836" customFormat="false" ht="12.75" hidden="false" customHeight="false" outlineLevel="0" collapsed="false">
      <c r="A836" s="0" t="n">
        <v>74907</v>
      </c>
      <c r="B836" s="0" t="n">
        <v>19.22</v>
      </c>
      <c r="C836" s="0" t="n">
        <v>29.3</v>
      </c>
      <c r="D836" s="0" t="n">
        <v>16.41</v>
      </c>
    </row>
    <row r="837" customFormat="false" ht="12.75" hidden="false" customHeight="false" outlineLevel="0" collapsed="false">
      <c r="A837" s="0" t="n">
        <v>74998</v>
      </c>
      <c r="B837" s="0" t="n">
        <v>19.22</v>
      </c>
      <c r="C837" s="0" t="n">
        <v>29.3</v>
      </c>
      <c r="D837" s="0" t="n">
        <v>21.09</v>
      </c>
    </row>
    <row r="838" customFormat="false" ht="12.75" hidden="false" customHeight="false" outlineLevel="0" collapsed="false">
      <c r="A838" s="0" t="n">
        <v>75088</v>
      </c>
      <c r="B838" s="0" t="n">
        <v>19.22</v>
      </c>
      <c r="C838" s="0" t="n">
        <v>29.3</v>
      </c>
      <c r="D838" s="0" t="n">
        <v>17.97</v>
      </c>
    </row>
    <row r="839" customFormat="false" ht="12.75" hidden="false" customHeight="false" outlineLevel="0" collapsed="false">
      <c r="A839" s="0" t="n">
        <v>75178</v>
      </c>
      <c r="B839" s="0" t="n">
        <v>19.22</v>
      </c>
      <c r="C839" s="0" t="n">
        <v>29.3</v>
      </c>
      <c r="D839" s="0" t="n">
        <v>21.09</v>
      </c>
    </row>
    <row r="840" customFormat="false" ht="12.75" hidden="false" customHeight="false" outlineLevel="0" collapsed="false">
      <c r="A840" s="0" t="n">
        <v>75268</v>
      </c>
      <c r="B840" s="0" t="n">
        <v>19.22</v>
      </c>
      <c r="C840" s="0" t="n">
        <v>29.3</v>
      </c>
      <c r="D840" s="0" t="n">
        <v>17.97</v>
      </c>
    </row>
    <row r="841" customFormat="false" ht="12.75" hidden="false" customHeight="false" outlineLevel="0" collapsed="false">
      <c r="A841" s="0" t="n">
        <v>75358</v>
      </c>
      <c r="B841" s="0" t="n">
        <v>19.22</v>
      </c>
      <c r="C841" s="0" t="n">
        <v>29.69</v>
      </c>
      <c r="D841" s="0" t="n">
        <v>17.97</v>
      </c>
    </row>
    <row r="842" customFormat="false" ht="12.75" hidden="false" customHeight="false" outlineLevel="0" collapsed="false">
      <c r="A842" s="0" t="n">
        <v>75448</v>
      </c>
      <c r="B842" s="0" t="n">
        <v>19.22</v>
      </c>
      <c r="C842" s="0" t="n">
        <v>29.69</v>
      </c>
      <c r="D842" s="0" t="n">
        <v>20.31</v>
      </c>
    </row>
    <row r="843" customFormat="false" ht="12.75" hidden="false" customHeight="false" outlineLevel="0" collapsed="false">
      <c r="A843" s="0" t="n">
        <v>75538</v>
      </c>
      <c r="B843" s="0" t="n">
        <v>19.22</v>
      </c>
      <c r="C843" s="0" t="n">
        <v>29.69</v>
      </c>
      <c r="D843" s="0" t="n">
        <v>21.09</v>
      </c>
    </row>
    <row r="844" customFormat="false" ht="12.75" hidden="false" customHeight="false" outlineLevel="0" collapsed="false">
      <c r="A844" s="0" t="n">
        <v>75629</v>
      </c>
      <c r="B844" s="0" t="n">
        <v>19.22</v>
      </c>
      <c r="C844" s="0" t="n">
        <v>29.69</v>
      </c>
      <c r="D844" s="0" t="n">
        <v>20.31</v>
      </c>
    </row>
    <row r="845" customFormat="false" ht="12.75" hidden="false" customHeight="false" outlineLevel="0" collapsed="false">
      <c r="A845" s="0" t="n">
        <v>75719</v>
      </c>
      <c r="B845" s="0" t="n">
        <v>19.22</v>
      </c>
      <c r="C845" s="0" t="n">
        <v>29.69</v>
      </c>
      <c r="D845" s="0" t="n">
        <v>20.31</v>
      </c>
    </row>
    <row r="846" customFormat="false" ht="12.75" hidden="false" customHeight="false" outlineLevel="0" collapsed="false">
      <c r="A846" s="0" t="n">
        <v>75809</v>
      </c>
      <c r="B846" s="0" t="n">
        <v>19.22</v>
      </c>
      <c r="C846" s="0" t="n">
        <v>29.69</v>
      </c>
      <c r="D846" s="0" t="n">
        <v>24.22</v>
      </c>
    </row>
    <row r="847" customFormat="false" ht="12.75" hidden="false" customHeight="false" outlineLevel="0" collapsed="false">
      <c r="A847" s="0" t="n">
        <v>75899</v>
      </c>
      <c r="B847" s="0" t="n">
        <v>19.22</v>
      </c>
      <c r="C847" s="0" t="n">
        <v>29.69</v>
      </c>
      <c r="D847" s="0" t="n">
        <v>18.75</v>
      </c>
    </row>
    <row r="848" customFormat="false" ht="12.75" hidden="false" customHeight="false" outlineLevel="0" collapsed="false">
      <c r="A848" s="0" t="n">
        <v>75989</v>
      </c>
      <c r="B848" s="0" t="n">
        <v>19.22</v>
      </c>
      <c r="C848" s="0" t="n">
        <v>29.69</v>
      </c>
      <c r="D848" s="0" t="n">
        <v>21.09</v>
      </c>
    </row>
    <row r="849" customFormat="false" ht="12.75" hidden="false" customHeight="false" outlineLevel="0" collapsed="false">
      <c r="A849" s="0" t="n">
        <v>76079</v>
      </c>
      <c r="B849" s="0" t="n">
        <v>19.22</v>
      </c>
      <c r="C849" s="0" t="n">
        <v>29.69</v>
      </c>
      <c r="D849" s="0" t="n">
        <v>14.84</v>
      </c>
    </row>
    <row r="850" customFormat="false" ht="12.75" hidden="false" customHeight="false" outlineLevel="0" collapsed="false">
      <c r="A850" s="0" t="n">
        <v>76169</v>
      </c>
      <c r="B850" s="0" t="n">
        <v>19.22</v>
      </c>
      <c r="C850" s="0" t="n">
        <v>29.69</v>
      </c>
      <c r="D850" s="0" t="n">
        <v>17.97</v>
      </c>
    </row>
    <row r="851" customFormat="false" ht="12.75" hidden="false" customHeight="false" outlineLevel="0" collapsed="false">
      <c r="A851" s="0" t="n">
        <v>76259</v>
      </c>
      <c r="B851" s="0" t="n">
        <v>19.22</v>
      </c>
      <c r="C851" s="0" t="n">
        <v>29.69</v>
      </c>
      <c r="D851" s="0" t="n">
        <v>21.88</v>
      </c>
    </row>
    <row r="852" customFormat="false" ht="12.75" hidden="false" customHeight="false" outlineLevel="0" collapsed="false">
      <c r="A852" s="0" t="n">
        <v>76350</v>
      </c>
      <c r="B852" s="0" t="n">
        <v>19.22</v>
      </c>
      <c r="C852" s="0" t="n">
        <v>29.69</v>
      </c>
      <c r="D852" s="0" t="n">
        <v>17.97</v>
      </c>
    </row>
    <row r="853" customFormat="false" ht="12.75" hidden="false" customHeight="false" outlineLevel="0" collapsed="false">
      <c r="A853" s="0" t="n">
        <v>76440</v>
      </c>
      <c r="B853" s="0" t="n">
        <v>19.22</v>
      </c>
      <c r="C853" s="0" t="n">
        <v>29.69</v>
      </c>
      <c r="D853" s="0" t="n">
        <v>14.84</v>
      </c>
    </row>
    <row r="854" customFormat="false" ht="12.75" hidden="false" customHeight="false" outlineLevel="0" collapsed="false">
      <c r="A854" s="0" t="n">
        <v>76530</v>
      </c>
      <c r="B854" s="0" t="n">
        <v>19.22</v>
      </c>
      <c r="C854" s="0" t="n">
        <v>29.69</v>
      </c>
      <c r="D854" s="0" t="n">
        <v>17.19</v>
      </c>
    </row>
    <row r="855" customFormat="false" ht="12.75" hidden="false" customHeight="false" outlineLevel="0" collapsed="false">
      <c r="A855" s="0" t="n">
        <v>76620</v>
      </c>
      <c r="B855" s="0" t="n">
        <v>19.22</v>
      </c>
      <c r="C855" s="0" t="n">
        <v>29.69</v>
      </c>
      <c r="D855" s="0" t="n">
        <v>14.84</v>
      </c>
    </row>
    <row r="856" customFormat="false" ht="12.75" hidden="false" customHeight="false" outlineLevel="0" collapsed="false">
      <c r="A856" s="0" t="n">
        <v>76710</v>
      </c>
      <c r="B856" s="0" t="n">
        <v>19.22</v>
      </c>
      <c r="C856" s="0" t="n">
        <v>29.69</v>
      </c>
      <c r="D856" s="0" t="n">
        <v>14.84</v>
      </c>
    </row>
    <row r="857" customFormat="false" ht="12.75" hidden="false" customHeight="false" outlineLevel="0" collapsed="false">
      <c r="A857" s="0" t="n">
        <v>76800</v>
      </c>
      <c r="B857" s="0" t="n">
        <v>19.22</v>
      </c>
      <c r="C857" s="0" t="n">
        <v>29.69</v>
      </c>
      <c r="D857" s="0" t="n">
        <v>17.19</v>
      </c>
    </row>
    <row r="858" customFormat="false" ht="12.75" hidden="false" customHeight="false" outlineLevel="0" collapsed="false">
      <c r="A858" s="0" t="n">
        <v>76890</v>
      </c>
      <c r="B858" s="0" t="n">
        <v>19.22</v>
      </c>
      <c r="C858" s="0" t="n">
        <v>29.69</v>
      </c>
      <c r="D858" s="0" t="n">
        <v>21.09</v>
      </c>
    </row>
    <row r="859" customFormat="false" ht="12.75" hidden="false" customHeight="false" outlineLevel="0" collapsed="false">
      <c r="A859" s="0" t="n">
        <v>76980</v>
      </c>
      <c r="B859" s="0" t="n">
        <v>19.22</v>
      </c>
      <c r="C859" s="0" t="n">
        <v>29.69</v>
      </c>
      <c r="D859" s="0" t="n">
        <v>17.19</v>
      </c>
    </row>
    <row r="860" customFormat="false" ht="12.75" hidden="false" customHeight="false" outlineLevel="0" collapsed="false">
      <c r="A860" s="0" t="n">
        <v>77071</v>
      </c>
      <c r="B860" s="0" t="n">
        <v>19.22</v>
      </c>
      <c r="C860" s="0" t="n">
        <v>29.69</v>
      </c>
      <c r="D860" s="0" t="n">
        <v>17.19</v>
      </c>
    </row>
    <row r="861" customFormat="false" ht="12.75" hidden="false" customHeight="false" outlineLevel="0" collapsed="false">
      <c r="A861" s="0" t="n">
        <v>77161</v>
      </c>
      <c r="B861" s="0" t="n">
        <v>19.22</v>
      </c>
      <c r="C861" s="0" t="n">
        <v>29.69</v>
      </c>
      <c r="D861" s="0" t="n">
        <v>17.19</v>
      </c>
    </row>
    <row r="862" customFormat="false" ht="12.75" hidden="false" customHeight="false" outlineLevel="0" collapsed="false">
      <c r="A862" s="0" t="n">
        <v>77251</v>
      </c>
      <c r="B862" s="0" t="n">
        <v>19.22</v>
      </c>
      <c r="C862" s="0" t="n">
        <v>29.69</v>
      </c>
      <c r="D862" s="0" t="n">
        <v>17.19</v>
      </c>
    </row>
    <row r="863" customFormat="false" ht="12.75" hidden="false" customHeight="false" outlineLevel="0" collapsed="false">
      <c r="A863" s="0" t="n">
        <v>77341</v>
      </c>
      <c r="B863" s="0" t="n">
        <v>19.22</v>
      </c>
      <c r="C863" s="0" t="n">
        <v>29.69</v>
      </c>
      <c r="D863" s="0" t="n">
        <v>17.19</v>
      </c>
    </row>
    <row r="864" customFormat="false" ht="12.75" hidden="false" customHeight="false" outlineLevel="0" collapsed="false">
      <c r="A864" s="0" t="n">
        <v>77431</v>
      </c>
      <c r="B864" s="0" t="n">
        <v>19.22</v>
      </c>
      <c r="C864" s="0" t="n">
        <v>29.69</v>
      </c>
      <c r="D864" s="0" t="n">
        <v>17.19</v>
      </c>
    </row>
    <row r="865" customFormat="false" ht="12.75" hidden="false" customHeight="false" outlineLevel="0" collapsed="false">
      <c r="A865" s="0" t="n">
        <v>77521</v>
      </c>
      <c r="B865" s="0" t="n">
        <v>19.22</v>
      </c>
      <c r="C865" s="0" t="n">
        <v>29.69</v>
      </c>
      <c r="D865" s="0" t="n">
        <v>16.41</v>
      </c>
    </row>
    <row r="866" customFormat="false" ht="12.75" hidden="false" customHeight="false" outlineLevel="0" collapsed="false">
      <c r="A866" s="0" t="n">
        <v>77611</v>
      </c>
      <c r="B866" s="0" t="n">
        <v>19.22</v>
      </c>
      <c r="C866" s="0" t="n">
        <v>29.69</v>
      </c>
      <c r="D866" s="0" t="n">
        <v>14.06</v>
      </c>
    </row>
    <row r="867" customFormat="false" ht="12.75" hidden="false" customHeight="false" outlineLevel="0" collapsed="false">
      <c r="A867" s="0" t="n">
        <v>77702</v>
      </c>
      <c r="B867" s="0" t="n">
        <v>19.22</v>
      </c>
      <c r="C867" s="0" t="n">
        <v>29.69</v>
      </c>
      <c r="D867" s="0" t="n">
        <v>17.19</v>
      </c>
    </row>
    <row r="868" customFormat="false" ht="12.75" hidden="false" customHeight="false" outlineLevel="0" collapsed="false">
      <c r="A868" s="0" t="n">
        <v>77792</v>
      </c>
      <c r="B868" s="0" t="n">
        <v>19.22</v>
      </c>
      <c r="C868" s="0" t="n">
        <v>29.69</v>
      </c>
      <c r="D868" s="0" t="n">
        <v>16.41</v>
      </c>
    </row>
    <row r="869" customFormat="false" ht="12.75" hidden="false" customHeight="false" outlineLevel="0" collapsed="false">
      <c r="A869" s="0" t="n">
        <v>77882</v>
      </c>
      <c r="B869" s="0" t="n">
        <v>19.22</v>
      </c>
      <c r="C869" s="0" t="n">
        <v>29.69</v>
      </c>
      <c r="D869" s="0" t="n">
        <v>17.19</v>
      </c>
    </row>
    <row r="870" customFormat="false" ht="12.75" hidden="false" customHeight="false" outlineLevel="0" collapsed="false">
      <c r="A870" s="0" t="n">
        <v>77972</v>
      </c>
      <c r="B870" s="0" t="n">
        <v>19.22</v>
      </c>
      <c r="C870" s="0" t="n">
        <v>29.69</v>
      </c>
      <c r="D870" s="0" t="n">
        <v>17.19</v>
      </c>
    </row>
    <row r="871" customFormat="false" ht="12.75" hidden="false" customHeight="false" outlineLevel="0" collapsed="false">
      <c r="A871" s="0" t="n">
        <v>78062</v>
      </c>
      <c r="B871" s="0" t="n">
        <v>19.22</v>
      </c>
      <c r="C871" s="0" t="n">
        <v>29.69</v>
      </c>
      <c r="D871" s="0" t="n">
        <v>17.19</v>
      </c>
    </row>
    <row r="872" customFormat="false" ht="12.75" hidden="false" customHeight="false" outlineLevel="0" collapsed="false">
      <c r="A872" s="0" t="n">
        <v>78152</v>
      </c>
      <c r="B872" s="0" t="n">
        <v>19.22</v>
      </c>
      <c r="C872" s="0" t="n">
        <v>29.69</v>
      </c>
      <c r="D872" s="0" t="n">
        <v>17.19</v>
      </c>
    </row>
    <row r="873" customFormat="false" ht="12.75" hidden="false" customHeight="false" outlineLevel="0" collapsed="false">
      <c r="A873" s="0" t="n">
        <v>78242</v>
      </c>
      <c r="B873" s="0" t="n">
        <v>19.22</v>
      </c>
      <c r="C873" s="0" t="n">
        <v>29.69</v>
      </c>
      <c r="D873" s="0" t="n">
        <v>21.09</v>
      </c>
    </row>
    <row r="874" customFormat="false" ht="12.75" hidden="false" customHeight="false" outlineLevel="0" collapsed="false">
      <c r="A874" s="0" t="n">
        <v>78332</v>
      </c>
      <c r="B874" s="0" t="n">
        <v>19.22</v>
      </c>
      <c r="C874" s="0" t="n">
        <v>29.69</v>
      </c>
      <c r="D874" s="0" t="n">
        <v>17.19</v>
      </c>
    </row>
    <row r="875" customFormat="false" ht="12.75" hidden="false" customHeight="false" outlineLevel="0" collapsed="false">
      <c r="A875" s="0" t="n">
        <v>78423</v>
      </c>
      <c r="B875" s="0" t="n">
        <v>19.22</v>
      </c>
      <c r="C875" s="0" t="n">
        <v>29.69</v>
      </c>
      <c r="D875" s="0" t="n">
        <v>17.19</v>
      </c>
    </row>
    <row r="876" customFormat="false" ht="12.75" hidden="false" customHeight="false" outlineLevel="0" collapsed="false">
      <c r="A876" s="0" t="n">
        <v>78513</v>
      </c>
      <c r="B876" s="0" t="n">
        <v>19.22</v>
      </c>
      <c r="C876" s="0" t="n">
        <v>29.69</v>
      </c>
      <c r="D876" s="0" t="n">
        <v>17.19</v>
      </c>
    </row>
    <row r="877" customFormat="false" ht="12.75" hidden="false" customHeight="false" outlineLevel="0" collapsed="false">
      <c r="A877" s="0" t="n">
        <v>78603</v>
      </c>
      <c r="B877" s="0" t="n">
        <v>19.22</v>
      </c>
      <c r="C877" s="0" t="n">
        <v>30.08</v>
      </c>
      <c r="D877" s="0" t="n">
        <v>23.44</v>
      </c>
    </row>
    <row r="878" customFormat="false" ht="12.75" hidden="false" customHeight="false" outlineLevel="0" collapsed="false">
      <c r="A878" s="0" t="n">
        <v>78693</v>
      </c>
      <c r="B878" s="0" t="n">
        <v>19.22</v>
      </c>
      <c r="C878" s="0" t="n">
        <v>30.08</v>
      </c>
      <c r="D878" s="0" t="n">
        <v>25</v>
      </c>
    </row>
    <row r="879" customFormat="false" ht="12.75" hidden="false" customHeight="false" outlineLevel="0" collapsed="false">
      <c r="A879" s="0" t="n">
        <v>78783</v>
      </c>
      <c r="B879" s="0" t="n">
        <v>19.22</v>
      </c>
      <c r="C879" s="0" t="n">
        <v>30.08</v>
      </c>
      <c r="D879" s="0" t="n">
        <v>21.09</v>
      </c>
    </row>
    <row r="880" customFormat="false" ht="12.75" hidden="false" customHeight="false" outlineLevel="0" collapsed="false">
      <c r="A880" s="0" t="n">
        <v>78873</v>
      </c>
      <c r="B880" s="0" t="n">
        <v>19.22</v>
      </c>
      <c r="C880" s="0" t="n">
        <v>30.08</v>
      </c>
      <c r="D880" s="0" t="n">
        <v>22.66</v>
      </c>
    </row>
    <row r="881" customFormat="false" ht="12.75" hidden="false" customHeight="false" outlineLevel="0" collapsed="false">
      <c r="A881" s="0" t="n">
        <v>78963</v>
      </c>
      <c r="B881" s="0" t="n">
        <v>19.61</v>
      </c>
      <c r="C881" s="0" t="n">
        <v>30.47</v>
      </c>
      <c r="D881" s="0" t="n">
        <v>21.09</v>
      </c>
    </row>
    <row r="882" customFormat="false" ht="12.75" hidden="false" customHeight="false" outlineLevel="0" collapsed="false">
      <c r="A882" s="0" t="n">
        <v>79053</v>
      </c>
      <c r="B882" s="0" t="n">
        <v>19.61</v>
      </c>
      <c r="C882" s="0" t="n">
        <v>30.08</v>
      </c>
      <c r="D882" s="0" t="n">
        <v>19.53</v>
      </c>
    </row>
    <row r="883" customFormat="false" ht="12.75" hidden="false" customHeight="false" outlineLevel="0" collapsed="false">
      <c r="A883" s="0" t="n">
        <v>79144</v>
      </c>
      <c r="B883" s="0" t="n">
        <v>19.22</v>
      </c>
      <c r="C883" s="0" t="n">
        <v>30.47</v>
      </c>
      <c r="D883" s="0" t="n">
        <v>14.06</v>
      </c>
    </row>
    <row r="884" customFormat="false" ht="12.75" hidden="false" customHeight="false" outlineLevel="0" collapsed="false">
      <c r="A884" s="0" t="n">
        <v>79234</v>
      </c>
      <c r="B884" s="0" t="n">
        <v>19.61</v>
      </c>
      <c r="C884" s="0" t="n">
        <v>30.47</v>
      </c>
      <c r="D884" s="0" t="n">
        <v>21.09</v>
      </c>
    </row>
    <row r="885" customFormat="false" ht="12.75" hidden="false" customHeight="false" outlineLevel="0" collapsed="false">
      <c r="A885" s="0" t="n">
        <v>79324</v>
      </c>
      <c r="B885" s="0" t="n">
        <v>19.22</v>
      </c>
      <c r="C885" s="0" t="n">
        <v>30.47</v>
      </c>
      <c r="D885" s="0" t="n">
        <v>17.97</v>
      </c>
    </row>
    <row r="886" customFormat="false" ht="12.75" hidden="false" customHeight="false" outlineLevel="0" collapsed="false">
      <c r="A886" s="0" t="n">
        <v>79414</v>
      </c>
      <c r="B886" s="0" t="n">
        <v>19.22</v>
      </c>
      <c r="C886" s="0" t="n">
        <v>30.47</v>
      </c>
      <c r="D886" s="0" t="n">
        <v>20.31</v>
      </c>
    </row>
    <row r="887" customFormat="false" ht="12.75" hidden="false" customHeight="false" outlineLevel="0" collapsed="false">
      <c r="A887" s="0" t="n">
        <v>79504</v>
      </c>
      <c r="B887" s="0" t="n">
        <v>19.61</v>
      </c>
      <c r="C887" s="0" t="n">
        <v>30.47</v>
      </c>
      <c r="D887" s="0" t="n">
        <v>17.19</v>
      </c>
    </row>
    <row r="888" customFormat="false" ht="12.75" hidden="false" customHeight="false" outlineLevel="0" collapsed="false">
      <c r="A888" s="0" t="n">
        <v>79594</v>
      </c>
      <c r="B888" s="0" t="n">
        <v>19.61</v>
      </c>
      <c r="C888" s="0" t="n">
        <v>30.47</v>
      </c>
      <c r="D888" s="0" t="n">
        <v>17.97</v>
      </c>
    </row>
    <row r="889" customFormat="false" ht="12.75" hidden="false" customHeight="false" outlineLevel="0" collapsed="false">
      <c r="A889" s="0" t="n">
        <v>79684</v>
      </c>
      <c r="B889" s="0" t="n">
        <v>19.61</v>
      </c>
      <c r="C889" s="0" t="n">
        <v>30.47</v>
      </c>
      <c r="D889" s="0" t="n">
        <v>17.97</v>
      </c>
    </row>
    <row r="890" customFormat="false" ht="12.75" hidden="false" customHeight="false" outlineLevel="0" collapsed="false">
      <c r="A890" s="0" t="n">
        <v>79774</v>
      </c>
      <c r="B890" s="0" t="n">
        <v>19.61</v>
      </c>
      <c r="C890" s="0" t="n">
        <v>30.47</v>
      </c>
      <c r="D890" s="0" t="n">
        <v>17.97</v>
      </c>
    </row>
    <row r="891" customFormat="false" ht="12.75" hidden="false" customHeight="false" outlineLevel="0" collapsed="false">
      <c r="A891" s="0" t="n">
        <v>79865</v>
      </c>
      <c r="B891" s="0" t="n">
        <v>19.61</v>
      </c>
      <c r="C891" s="0" t="n">
        <v>30.47</v>
      </c>
      <c r="D891" s="0" t="n">
        <v>17.97</v>
      </c>
    </row>
    <row r="892" customFormat="false" ht="12.75" hidden="false" customHeight="false" outlineLevel="0" collapsed="false">
      <c r="A892" s="0" t="n">
        <v>79955</v>
      </c>
      <c r="B892" s="0" t="n">
        <v>19.22</v>
      </c>
      <c r="C892" s="0" t="n">
        <v>30.47</v>
      </c>
      <c r="D892" s="0" t="n">
        <v>17.19</v>
      </c>
    </row>
    <row r="893" customFormat="false" ht="12.75" hidden="false" customHeight="false" outlineLevel="0" collapsed="false">
      <c r="A893" s="0" t="n">
        <v>80045</v>
      </c>
      <c r="B893" s="0" t="n">
        <v>19.22</v>
      </c>
      <c r="C893" s="0" t="n">
        <v>30.47</v>
      </c>
      <c r="D893" s="0" t="n">
        <v>14.06</v>
      </c>
    </row>
    <row r="894" customFormat="false" ht="12.75" hidden="false" customHeight="false" outlineLevel="0" collapsed="false">
      <c r="A894" s="0" t="n">
        <v>80135</v>
      </c>
      <c r="B894" s="0" t="n">
        <v>19.22</v>
      </c>
      <c r="C894" s="0" t="n">
        <v>30.47</v>
      </c>
      <c r="D894" s="0" t="n">
        <v>20.31</v>
      </c>
    </row>
    <row r="895" customFormat="false" ht="12.75" hidden="false" customHeight="false" outlineLevel="0" collapsed="false">
      <c r="A895" s="0" t="n">
        <v>80225</v>
      </c>
      <c r="B895" s="0" t="n">
        <v>19.61</v>
      </c>
      <c r="C895" s="0" t="n">
        <v>30.47</v>
      </c>
      <c r="D895" s="0" t="n">
        <v>17.19</v>
      </c>
    </row>
    <row r="896" customFormat="false" ht="12.75" hidden="false" customHeight="false" outlineLevel="0" collapsed="false">
      <c r="A896" s="0" t="n">
        <v>80315</v>
      </c>
      <c r="B896" s="0" t="n">
        <v>19.22</v>
      </c>
      <c r="C896" s="0" t="n">
        <v>30.47</v>
      </c>
      <c r="D896" s="0" t="n">
        <v>17.19</v>
      </c>
    </row>
    <row r="897" customFormat="false" ht="12.75" hidden="false" customHeight="false" outlineLevel="0" collapsed="false">
      <c r="A897" s="0" t="n">
        <v>80405</v>
      </c>
      <c r="B897" s="0" t="n">
        <v>19.22</v>
      </c>
      <c r="C897" s="0" t="n">
        <v>30.47</v>
      </c>
      <c r="D897" s="0" t="n">
        <v>14.06</v>
      </c>
    </row>
    <row r="898" customFormat="false" ht="12.75" hidden="false" customHeight="false" outlineLevel="0" collapsed="false">
      <c r="A898" s="0" t="n">
        <v>80496</v>
      </c>
      <c r="B898" s="0" t="n">
        <v>19.22</v>
      </c>
      <c r="C898" s="0" t="n">
        <v>30.47</v>
      </c>
      <c r="D898" s="0" t="n">
        <v>17.19</v>
      </c>
    </row>
    <row r="899" customFormat="false" ht="12.75" hidden="false" customHeight="false" outlineLevel="0" collapsed="false">
      <c r="A899" s="0" t="n">
        <v>80586</v>
      </c>
      <c r="B899" s="0" t="n">
        <v>19.22</v>
      </c>
      <c r="C899" s="0" t="n">
        <v>30.47</v>
      </c>
      <c r="D899" s="0" t="n">
        <v>17.19</v>
      </c>
    </row>
    <row r="900" customFormat="false" ht="12.75" hidden="false" customHeight="false" outlineLevel="0" collapsed="false">
      <c r="A900" s="0" t="n">
        <v>80676</v>
      </c>
      <c r="B900" s="0" t="n">
        <v>19.61</v>
      </c>
      <c r="C900" s="0" t="n">
        <v>30.86</v>
      </c>
      <c r="D900" s="0" t="n">
        <v>17.19</v>
      </c>
    </row>
    <row r="901" customFormat="false" ht="12.75" hidden="false" customHeight="false" outlineLevel="0" collapsed="false">
      <c r="A901" s="0" t="n">
        <v>80766</v>
      </c>
      <c r="B901" s="0" t="n">
        <v>19.61</v>
      </c>
      <c r="C901" s="0" t="n">
        <v>30.86</v>
      </c>
      <c r="D901" s="0" t="n">
        <v>21.09</v>
      </c>
    </row>
    <row r="902" customFormat="false" ht="12.75" hidden="false" customHeight="false" outlineLevel="0" collapsed="false">
      <c r="A902" s="0" t="n">
        <v>80856</v>
      </c>
      <c r="B902" s="0" t="n">
        <v>19.61</v>
      </c>
      <c r="C902" s="0" t="n">
        <v>30.86</v>
      </c>
      <c r="D902" s="0" t="n">
        <v>19.53</v>
      </c>
    </row>
    <row r="903" customFormat="false" ht="12.75" hidden="false" customHeight="false" outlineLevel="0" collapsed="false">
      <c r="A903" s="0" t="n">
        <v>80946</v>
      </c>
      <c r="B903" s="0" t="n">
        <v>19.61</v>
      </c>
      <c r="C903" s="0" t="n">
        <v>30.86</v>
      </c>
      <c r="D903" s="0" t="n">
        <v>20.31</v>
      </c>
    </row>
    <row r="904" customFormat="false" ht="12.75" hidden="false" customHeight="false" outlineLevel="0" collapsed="false">
      <c r="A904" s="0" t="n">
        <v>81036</v>
      </c>
      <c r="B904" s="0" t="n">
        <v>19.61</v>
      </c>
      <c r="C904" s="0" t="n">
        <v>30.86</v>
      </c>
      <c r="D904" s="0" t="n">
        <v>18.75</v>
      </c>
    </row>
    <row r="905" customFormat="false" ht="12.75" hidden="false" customHeight="false" outlineLevel="0" collapsed="false">
      <c r="A905" s="0" t="n">
        <v>81126</v>
      </c>
      <c r="B905" s="0" t="n">
        <v>19.61</v>
      </c>
      <c r="C905" s="0" t="n">
        <v>30.86</v>
      </c>
      <c r="D905" s="0" t="n">
        <v>17.19</v>
      </c>
    </row>
    <row r="906" customFormat="false" ht="12.75" hidden="false" customHeight="false" outlineLevel="0" collapsed="false">
      <c r="A906" s="0" t="n">
        <v>81217</v>
      </c>
      <c r="B906" s="0" t="n">
        <v>19.61</v>
      </c>
      <c r="C906" s="0" t="n">
        <v>30.86</v>
      </c>
      <c r="D906" s="0" t="n">
        <v>15.63</v>
      </c>
    </row>
    <row r="907" customFormat="false" ht="12.75" hidden="false" customHeight="false" outlineLevel="0" collapsed="false">
      <c r="A907" s="0" t="n">
        <v>81307</v>
      </c>
      <c r="B907" s="0" t="n">
        <v>19.61</v>
      </c>
      <c r="C907" s="0" t="n">
        <v>30.86</v>
      </c>
      <c r="D907" s="0" t="n">
        <v>16.41</v>
      </c>
    </row>
    <row r="908" customFormat="false" ht="12.75" hidden="false" customHeight="false" outlineLevel="0" collapsed="false">
      <c r="A908" s="0" t="n">
        <v>81397</v>
      </c>
      <c r="B908" s="0" t="n">
        <v>19.61</v>
      </c>
      <c r="C908" s="0" t="n">
        <v>30.86</v>
      </c>
      <c r="D908" s="0" t="n">
        <v>15.63</v>
      </c>
    </row>
    <row r="909" customFormat="false" ht="12.75" hidden="false" customHeight="false" outlineLevel="0" collapsed="false">
      <c r="A909" s="0" t="n">
        <v>81487</v>
      </c>
      <c r="B909" s="0" t="n">
        <v>19.61</v>
      </c>
      <c r="C909" s="0" t="n">
        <v>30.86</v>
      </c>
      <c r="D909" s="0" t="n">
        <v>16.41</v>
      </c>
    </row>
    <row r="910" customFormat="false" ht="12.75" hidden="false" customHeight="false" outlineLevel="0" collapsed="false">
      <c r="A910" s="0" t="n">
        <v>81577</v>
      </c>
      <c r="B910" s="0" t="n">
        <v>19.61</v>
      </c>
      <c r="C910" s="0" t="n">
        <v>30.86</v>
      </c>
      <c r="D910" s="0" t="n">
        <v>17.97</v>
      </c>
    </row>
    <row r="911" customFormat="false" ht="12.75" hidden="false" customHeight="false" outlineLevel="0" collapsed="false">
      <c r="A911" s="0" t="n">
        <v>81667</v>
      </c>
      <c r="B911" s="0" t="n">
        <v>19.61</v>
      </c>
      <c r="C911" s="0" t="n">
        <v>30.86</v>
      </c>
      <c r="D911" s="0" t="n">
        <v>16.41</v>
      </c>
    </row>
    <row r="912" customFormat="false" ht="12.75" hidden="false" customHeight="false" outlineLevel="0" collapsed="false">
      <c r="A912" s="0" t="n">
        <v>81757</v>
      </c>
      <c r="B912" s="0" t="n">
        <v>19.61</v>
      </c>
      <c r="C912" s="0" t="n">
        <v>30.86</v>
      </c>
      <c r="D912" s="0" t="n">
        <v>16.41</v>
      </c>
    </row>
    <row r="913" customFormat="false" ht="12.75" hidden="false" customHeight="false" outlineLevel="0" collapsed="false">
      <c r="A913" s="0" t="n">
        <v>81847</v>
      </c>
      <c r="B913" s="0" t="n">
        <v>19.61</v>
      </c>
      <c r="C913" s="0" t="n">
        <v>30.86</v>
      </c>
      <c r="D913" s="0" t="n">
        <v>14.06</v>
      </c>
    </row>
    <row r="914" customFormat="false" ht="12.75" hidden="false" customHeight="false" outlineLevel="0" collapsed="false">
      <c r="A914" s="0" t="n">
        <v>81938</v>
      </c>
      <c r="B914" s="0" t="n">
        <v>19.61</v>
      </c>
      <c r="C914" s="0" t="n">
        <v>30.86</v>
      </c>
      <c r="D914" s="0" t="n">
        <v>16.41</v>
      </c>
    </row>
    <row r="915" customFormat="false" ht="12.75" hidden="false" customHeight="false" outlineLevel="0" collapsed="false">
      <c r="A915" s="0" t="n">
        <v>82028</v>
      </c>
      <c r="B915" s="0" t="n">
        <v>19.61</v>
      </c>
      <c r="C915" s="0" t="n">
        <v>30.86</v>
      </c>
      <c r="D915" s="0" t="n">
        <v>16.41</v>
      </c>
    </row>
    <row r="916" customFormat="false" ht="12.75" hidden="false" customHeight="false" outlineLevel="0" collapsed="false">
      <c r="A916" s="0" t="n">
        <v>82118</v>
      </c>
      <c r="B916" s="0" t="n">
        <v>19.61</v>
      </c>
      <c r="C916" s="0" t="n">
        <v>30.86</v>
      </c>
      <c r="D916" s="0" t="n">
        <v>17.19</v>
      </c>
    </row>
    <row r="917" customFormat="false" ht="12.75" hidden="false" customHeight="false" outlineLevel="0" collapsed="false">
      <c r="A917" s="0" t="n">
        <v>82208</v>
      </c>
      <c r="B917" s="0" t="n">
        <v>19.61</v>
      </c>
      <c r="C917" s="0" t="n">
        <v>30.86</v>
      </c>
      <c r="D917" s="0" t="n">
        <v>16.41</v>
      </c>
    </row>
    <row r="918" customFormat="false" ht="12.75" hidden="false" customHeight="false" outlineLevel="0" collapsed="false">
      <c r="A918" s="0" t="n">
        <v>82298</v>
      </c>
      <c r="B918" s="0" t="n">
        <v>19.61</v>
      </c>
      <c r="C918" s="0" t="n">
        <v>30.86</v>
      </c>
      <c r="D918" s="0" t="n">
        <v>16.41</v>
      </c>
    </row>
    <row r="919" customFormat="false" ht="12.75" hidden="false" customHeight="false" outlineLevel="0" collapsed="false">
      <c r="A919" s="0" t="n">
        <v>82388</v>
      </c>
      <c r="B919" s="0" t="n">
        <v>19.61</v>
      </c>
      <c r="C919" s="0" t="n">
        <v>30.86</v>
      </c>
      <c r="D919" s="0" t="n">
        <v>16.41</v>
      </c>
    </row>
    <row r="920" customFormat="false" ht="12.75" hidden="false" customHeight="false" outlineLevel="0" collapsed="false">
      <c r="A920" s="0" t="n">
        <v>82478</v>
      </c>
      <c r="B920" s="0" t="n">
        <v>19.61</v>
      </c>
      <c r="C920" s="0" t="n">
        <v>30.86</v>
      </c>
      <c r="D920" s="0" t="n">
        <v>16.41</v>
      </c>
    </row>
    <row r="921" customFormat="false" ht="12.75" hidden="false" customHeight="false" outlineLevel="0" collapsed="false">
      <c r="A921" s="0" t="n">
        <v>82569</v>
      </c>
      <c r="B921" s="0" t="n">
        <v>19.61</v>
      </c>
      <c r="C921" s="0" t="n">
        <v>30.86</v>
      </c>
      <c r="D921" s="0" t="n">
        <v>17.19</v>
      </c>
    </row>
    <row r="922" customFormat="false" ht="12.75" hidden="false" customHeight="false" outlineLevel="0" collapsed="false">
      <c r="A922" s="0" t="n">
        <v>82659</v>
      </c>
      <c r="B922" s="0" t="n">
        <v>19.61</v>
      </c>
      <c r="C922" s="0" t="n">
        <v>31.25</v>
      </c>
      <c r="D922" s="0" t="n">
        <v>22.66</v>
      </c>
    </row>
    <row r="923" customFormat="false" ht="12.75" hidden="false" customHeight="false" outlineLevel="0" collapsed="false">
      <c r="A923" s="0" t="n">
        <v>82749</v>
      </c>
      <c r="B923" s="0" t="n">
        <v>19.61</v>
      </c>
      <c r="C923" s="0" t="n">
        <v>31.25</v>
      </c>
      <c r="D923" s="0" t="n">
        <v>17.19</v>
      </c>
    </row>
    <row r="924" customFormat="false" ht="12.75" hidden="false" customHeight="false" outlineLevel="0" collapsed="false">
      <c r="A924" s="0" t="n">
        <v>82839</v>
      </c>
      <c r="B924" s="0" t="n">
        <v>19.61</v>
      </c>
      <c r="C924" s="0" t="n">
        <v>30.86</v>
      </c>
      <c r="D924" s="0" t="n">
        <v>24.22</v>
      </c>
    </row>
    <row r="925" customFormat="false" ht="12.75" hidden="false" customHeight="false" outlineLevel="0" collapsed="false">
      <c r="A925" s="0" t="n">
        <v>82929</v>
      </c>
      <c r="B925" s="0" t="n">
        <v>19.61</v>
      </c>
      <c r="C925" s="0" t="n">
        <v>31.25</v>
      </c>
      <c r="D925" s="0" t="n">
        <v>18.75</v>
      </c>
    </row>
    <row r="926" customFormat="false" ht="12.75" hidden="false" customHeight="false" outlineLevel="0" collapsed="false">
      <c r="A926" s="0" t="n">
        <v>83019</v>
      </c>
      <c r="B926" s="0" t="n">
        <v>19.61</v>
      </c>
      <c r="C926" s="0" t="n">
        <v>31.25</v>
      </c>
      <c r="D926" s="0" t="n">
        <v>17.19</v>
      </c>
    </row>
    <row r="927" customFormat="false" ht="12.75" hidden="false" customHeight="false" outlineLevel="0" collapsed="false">
      <c r="A927" s="0" t="n">
        <v>83109</v>
      </c>
      <c r="B927" s="0" t="n">
        <v>19.61</v>
      </c>
      <c r="C927" s="0" t="n">
        <v>31.25</v>
      </c>
      <c r="D927" s="0" t="n">
        <v>14.06</v>
      </c>
    </row>
    <row r="928" customFormat="false" ht="12.75" hidden="false" customHeight="false" outlineLevel="0" collapsed="false">
      <c r="A928" s="0" t="n">
        <v>83199</v>
      </c>
      <c r="B928" s="0" t="n">
        <v>19.61</v>
      </c>
      <c r="C928" s="0" t="n">
        <v>31.25</v>
      </c>
      <c r="D928" s="0" t="n">
        <v>15.63</v>
      </c>
    </row>
    <row r="929" customFormat="false" ht="12.75" hidden="false" customHeight="false" outlineLevel="0" collapsed="false">
      <c r="A929" s="0" t="n">
        <v>83290</v>
      </c>
      <c r="B929" s="0" t="n">
        <v>19.61</v>
      </c>
      <c r="C929" s="0" t="n">
        <v>31.25</v>
      </c>
      <c r="D929" s="0" t="n">
        <v>15.63</v>
      </c>
    </row>
    <row r="930" customFormat="false" ht="12.75" hidden="false" customHeight="false" outlineLevel="0" collapsed="false">
      <c r="A930" s="0" t="n">
        <v>83380</v>
      </c>
      <c r="B930" s="0" t="n">
        <v>19.61</v>
      </c>
      <c r="C930" s="0" t="n">
        <v>31.25</v>
      </c>
      <c r="D930" s="0" t="n">
        <v>21.88</v>
      </c>
    </row>
    <row r="931" customFormat="false" ht="12.75" hidden="false" customHeight="false" outlineLevel="0" collapsed="false">
      <c r="A931" s="0" t="n">
        <v>83470</v>
      </c>
      <c r="B931" s="0" t="n">
        <v>19.61</v>
      </c>
      <c r="C931" s="0" t="n">
        <v>31.64</v>
      </c>
      <c r="D931" s="0" t="n">
        <v>21.88</v>
      </c>
    </row>
    <row r="932" customFormat="false" ht="12.75" hidden="false" customHeight="false" outlineLevel="0" collapsed="false">
      <c r="A932" s="0" t="n">
        <v>83560</v>
      </c>
      <c r="B932" s="0" t="n">
        <v>19.61</v>
      </c>
      <c r="C932" s="0" t="n">
        <v>31.25</v>
      </c>
      <c r="D932" s="0" t="n">
        <v>19.53</v>
      </c>
    </row>
    <row r="933" customFormat="false" ht="12.75" hidden="false" customHeight="false" outlineLevel="0" collapsed="false">
      <c r="A933" s="0" t="n">
        <v>83650</v>
      </c>
      <c r="B933" s="0" t="n">
        <v>19.61</v>
      </c>
      <c r="C933" s="0" t="n">
        <v>31.64</v>
      </c>
      <c r="D933" s="0" t="n">
        <v>20.31</v>
      </c>
    </row>
    <row r="934" customFormat="false" ht="12.75" hidden="false" customHeight="false" outlineLevel="0" collapsed="false">
      <c r="A934" s="0" t="n">
        <v>83740</v>
      </c>
      <c r="B934" s="0" t="n">
        <v>19.61</v>
      </c>
      <c r="C934" s="0" t="n">
        <v>31.64</v>
      </c>
      <c r="D934" s="0" t="n">
        <v>17.97</v>
      </c>
    </row>
    <row r="935" customFormat="false" ht="12.75" hidden="false" customHeight="false" outlineLevel="0" collapsed="false">
      <c r="A935" s="0" t="n">
        <v>83830</v>
      </c>
      <c r="B935" s="0" t="n">
        <v>19.61</v>
      </c>
      <c r="C935" s="0" t="n">
        <v>31.25</v>
      </c>
      <c r="D935" s="0" t="n">
        <v>18.75</v>
      </c>
    </row>
    <row r="936" customFormat="false" ht="12.75" hidden="false" customHeight="false" outlineLevel="0" collapsed="false">
      <c r="A936" s="0" t="n">
        <v>83920</v>
      </c>
      <c r="B936" s="0" t="n">
        <v>19.61</v>
      </c>
      <c r="C936" s="0" t="n">
        <v>31.64</v>
      </c>
      <c r="D936" s="0" t="n">
        <v>17.19</v>
      </c>
    </row>
    <row r="937" customFormat="false" ht="12.75" hidden="false" customHeight="false" outlineLevel="0" collapsed="false">
      <c r="A937" s="0" t="n">
        <v>84011</v>
      </c>
      <c r="B937" s="0" t="n">
        <v>19.61</v>
      </c>
      <c r="C937" s="0" t="n">
        <v>31.25</v>
      </c>
      <c r="D937" s="0" t="n">
        <v>14.06</v>
      </c>
    </row>
    <row r="938" customFormat="false" ht="12.75" hidden="false" customHeight="false" outlineLevel="0" collapsed="false">
      <c r="A938" s="0" t="n">
        <v>84101</v>
      </c>
      <c r="B938" s="0" t="n">
        <v>19.61</v>
      </c>
      <c r="C938" s="0" t="n">
        <v>31.25</v>
      </c>
      <c r="D938" s="0" t="n">
        <v>16.41</v>
      </c>
    </row>
    <row r="939" customFormat="false" ht="12.75" hidden="false" customHeight="false" outlineLevel="0" collapsed="false">
      <c r="A939" s="0" t="n">
        <v>84191</v>
      </c>
      <c r="B939" s="0" t="n">
        <v>19.61</v>
      </c>
      <c r="C939" s="0" t="n">
        <v>31.64</v>
      </c>
      <c r="D939" s="0" t="n">
        <v>19.53</v>
      </c>
    </row>
    <row r="940" customFormat="false" ht="12.75" hidden="false" customHeight="false" outlineLevel="0" collapsed="false">
      <c r="A940" s="0" t="n">
        <v>84281</v>
      </c>
      <c r="B940" s="0" t="n">
        <v>19.61</v>
      </c>
      <c r="C940" s="0" t="n">
        <v>31.25</v>
      </c>
      <c r="D940" s="0" t="n">
        <v>20.31</v>
      </c>
    </row>
    <row r="941" customFormat="false" ht="12.75" hidden="false" customHeight="false" outlineLevel="0" collapsed="false">
      <c r="A941" s="0" t="n">
        <v>84371</v>
      </c>
      <c r="B941" s="0" t="n">
        <v>19.61</v>
      </c>
      <c r="C941" s="0" t="n">
        <v>31.64</v>
      </c>
      <c r="D941" s="0" t="n">
        <v>14.06</v>
      </c>
    </row>
    <row r="942" customFormat="false" ht="12.75" hidden="false" customHeight="false" outlineLevel="0" collapsed="false">
      <c r="A942" s="0" t="n">
        <v>84461</v>
      </c>
      <c r="B942" s="0" t="n">
        <v>19.61</v>
      </c>
      <c r="C942" s="0" t="n">
        <v>31.64</v>
      </c>
      <c r="D942" s="0" t="n">
        <v>17.19</v>
      </c>
    </row>
    <row r="943" customFormat="false" ht="12.75" hidden="false" customHeight="false" outlineLevel="0" collapsed="false">
      <c r="A943" s="0" t="n">
        <v>84551</v>
      </c>
      <c r="B943" s="0" t="n">
        <v>19.61</v>
      </c>
      <c r="C943" s="0" t="n">
        <v>31.25</v>
      </c>
      <c r="D943" s="0" t="n">
        <v>17.19</v>
      </c>
    </row>
    <row r="944" customFormat="false" ht="12.75" hidden="false" customHeight="false" outlineLevel="0" collapsed="false">
      <c r="A944" s="0" t="n">
        <v>84641</v>
      </c>
      <c r="B944" s="0" t="n">
        <v>19.61</v>
      </c>
      <c r="C944" s="0" t="n">
        <v>31.64</v>
      </c>
      <c r="D944" s="0" t="n">
        <v>17.97</v>
      </c>
    </row>
    <row r="945" customFormat="false" ht="12.75" hidden="false" customHeight="false" outlineLevel="0" collapsed="false">
      <c r="A945" s="0" t="n">
        <v>84732</v>
      </c>
      <c r="B945" s="0" t="n">
        <v>19.61</v>
      </c>
      <c r="C945" s="0" t="n">
        <v>31.64</v>
      </c>
      <c r="D945" s="0" t="n">
        <v>14.06</v>
      </c>
    </row>
    <row r="946" customFormat="false" ht="12.75" hidden="false" customHeight="false" outlineLevel="0" collapsed="false">
      <c r="A946" s="0" t="n">
        <v>84822</v>
      </c>
      <c r="B946" s="0" t="n">
        <v>19.61</v>
      </c>
      <c r="C946" s="0" t="n">
        <v>31.25</v>
      </c>
      <c r="D946" s="0" t="n">
        <v>21.09</v>
      </c>
    </row>
    <row r="947" customFormat="false" ht="12.75" hidden="false" customHeight="false" outlineLevel="0" collapsed="false">
      <c r="A947" s="0" t="n">
        <v>84912</v>
      </c>
      <c r="B947" s="0" t="n">
        <v>19.61</v>
      </c>
      <c r="C947" s="0" t="n">
        <v>31.64</v>
      </c>
      <c r="D947" s="0" t="n">
        <v>20.31</v>
      </c>
    </row>
    <row r="948" customFormat="false" ht="12.75" hidden="false" customHeight="false" outlineLevel="0" collapsed="false">
      <c r="A948" s="0" t="n">
        <v>85002</v>
      </c>
      <c r="B948" s="0" t="n">
        <v>19.61</v>
      </c>
      <c r="C948" s="0" t="n">
        <v>31.64</v>
      </c>
      <c r="D948" s="0" t="n">
        <v>14.06</v>
      </c>
    </row>
    <row r="949" customFormat="false" ht="12.75" hidden="false" customHeight="false" outlineLevel="0" collapsed="false">
      <c r="A949" s="0" t="n">
        <v>85092</v>
      </c>
      <c r="B949" s="0" t="n">
        <v>19.61</v>
      </c>
      <c r="C949" s="0" t="n">
        <v>31.64</v>
      </c>
      <c r="D949" s="0" t="n">
        <v>17.19</v>
      </c>
    </row>
    <row r="950" customFormat="false" ht="12.75" hidden="false" customHeight="false" outlineLevel="0" collapsed="false">
      <c r="A950" s="0" t="n">
        <v>85182</v>
      </c>
      <c r="B950" s="0" t="n">
        <v>19.61</v>
      </c>
      <c r="C950" s="0" t="n">
        <v>31.64</v>
      </c>
      <c r="D950" s="0" t="n">
        <v>17.19</v>
      </c>
    </row>
    <row r="951" customFormat="false" ht="12.75" hidden="false" customHeight="false" outlineLevel="0" collapsed="false">
      <c r="A951" s="0" t="n">
        <v>85272</v>
      </c>
      <c r="B951" s="0" t="n">
        <v>19.61</v>
      </c>
      <c r="C951" s="0" t="n">
        <v>31.64</v>
      </c>
      <c r="D951" s="0" t="n">
        <v>17.97</v>
      </c>
    </row>
    <row r="952" customFormat="false" ht="12.75" hidden="false" customHeight="false" outlineLevel="0" collapsed="false">
      <c r="A952" s="0" t="n">
        <v>85363</v>
      </c>
      <c r="B952" s="0" t="n">
        <v>19.61</v>
      </c>
      <c r="C952" s="0" t="n">
        <v>31.64</v>
      </c>
      <c r="D952" s="0" t="n">
        <v>16.41</v>
      </c>
    </row>
    <row r="953" customFormat="false" ht="12.75" hidden="false" customHeight="false" outlineLevel="0" collapsed="false">
      <c r="A953" s="0" t="n">
        <v>85453</v>
      </c>
      <c r="B953" s="0" t="n">
        <v>19.61</v>
      </c>
      <c r="C953" s="0" t="n">
        <v>31.64</v>
      </c>
      <c r="D953" s="0" t="n">
        <v>16.41</v>
      </c>
    </row>
    <row r="954" customFormat="false" ht="12.75" hidden="false" customHeight="false" outlineLevel="0" collapsed="false">
      <c r="A954" s="0" t="n">
        <v>85543</v>
      </c>
      <c r="B954" s="0" t="n">
        <v>19.61</v>
      </c>
      <c r="C954" s="0" t="n">
        <v>31.64</v>
      </c>
      <c r="D954" s="0" t="n">
        <v>17.97</v>
      </c>
    </row>
    <row r="955" customFormat="false" ht="12.75" hidden="false" customHeight="false" outlineLevel="0" collapsed="false">
      <c r="A955" s="0" t="n">
        <v>85633</v>
      </c>
      <c r="B955" s="0" t="n">
        <v>19.61</v>
      </c>
      <c r="C955" s="0" t="n">
        <v>31.64</v>
      </c>
      <c r="D955" s="0" t="n">
        <v>14.06</v>
      </c>
    </row>
    <row r="956" customFormat="false" ht="12.75" hidden="false" customHeight="false" outlineLevel="0" collapsed="false">
      <c r="A956" s="0" t="n">
        <v>85723</v>
      </c>
      <c r="B956" s="0" t="n">
        <v>19.61</v>
      </c>
      <c r="C956" s="0" t="n">
        <v>31.64</v>
      </c>
      <c r="D956" s="0" t="n">
        <v>16.41</v>
      </c>
    </row>
    <row r="957" customFormat="false" ht="12.75" hidden="false" customHeight="false" outlineLevel="0" collapsed="false">
      <c r="A957" s="0" t="n">
        <v>85813</v>
      </c>
      <c r="B957" s="0" t="n">
        <v>19.61</v>
      </c>
      <c r="C957" s="0" t="n">
        <v>31.25</v>
      </c>
      <c r="D957" s="0" t="n">
        <v>16.41</v>
      </c>
    </row>
    <row r="958" customFormat="false" ht="12.75" hidden="false" customHeight="false" outlineLevel="0" collapsed="false">
      <c r="A958" s="0" t="n">
        <v>85903</v>
      </c>
      <c r="B958" s="0" t="n">
        <v>19.61</v>
      </c>
      <c r="C958" s="0" t="n">
        <v>31.64</v>
      </c>
      <c r="D958" s="0" t="n">
        <v>14.84</v>
      </c>
    </row>
    <row r="959" customFormat="false" ht="12.75" hidden="false" customHeight="false" outlineLevel="0" collapsed="false">
      <c r="A959" s="0" t="n">
        <v>85993</v>
      </c>
      <c r="B959" s="0" t="n">
        <v>19.61</v>
      </c>
      <c r="C959" s="0" t="n">
        <v>32.03</v>
      </c>
      <c r="D959" s="0" t="n">
        <v>15.63</v>
      </c>
    </row>
    <row r="960" customFormat="false" ht="12.75" hidden="false" customHeight="false" outlineLevel="0" collapsed="false">
      <c r="A960" s="0" t="n">
        <v>86084</v>
      </c>
      <c r="B960" s="0" t="n">
        <v>19.61</v>
      </c>
      <c r="C960" s="0" t="n">
        <v>32.03</v>
      </c>
      <c r="D960" s="0" t="n">
        <v>18.75</v>
      </c>
    </row>
    <row r="961" customFormat="false" ht="12.75" hidden="false" customHeight="false" outlineLevel="0" collapsed="false">
      <c r="A961" s="0" t="n">
        <v>86174</v>
      </c>
      <c r="B961" s="0" t="n">
        <v>19.61</v>
      </c>
      <c r="C961" s="0" t="n">
        <v>32.03</v>
      </c>
      <c r="D961" s="0" t="n">
        <v>17.97</v>
      </c>
    </row>
    <row r="962" customFormat="false" ht="12.75" hidden="false" customHeight="false" outlineLevel="0" collapsed="false">
      <c r="A962" s="0" t="n">
        <v>86264</v>
      </c>
      <c r="B962" s="0" t="n">
        <v>19.61</v>
      </c>
      <c r="C962" s="0" t="n">
        <v>32.03</v>
      </c>
      <c r="D962" s="0" t="n">
        <v>14.06</v>
      </c>
    </row>
    <row r="963" customFormat="false" ht="12.75" hidden="false" customHeight="false" outlineLevel="0" collapsed="false">
      <c r="A963" s="0" t="n">
        <v>86354</v>
      </c>
      <c r="B963" s="0" t="n">
        <v>19.61</v>
      </c>
      <c r="C963" s="0" t="n">
        <v>32.03</v>
      </c>
      <c r="D963" s="0" t="n">
        <v>13.28</v>
      </c>
    </row>
    <row r="964" customFormat="false" ht="12.75" hidden="false" customHeight="false" outlineLevel="0" collapsed="false">
      <c r="A964" s="0" t="n">
        <v>86444</v>
      </c>
      <c r="B964" s="0" t="n">
        <v>19.61</v>
      </c>
      <c r="C964" s="0" t="n">
        <v>32.03</v>
      </c>
      <c r="D964" s="0" t="n">
        <v>14.84</v>
      </c>
    </row>
    <row r="965" customFormat="false" ht="12.75" hidden="false" customHeight="false" outlineLevel="0" collapsed="false">
      <c r="A965" s="0" t="n">
        <v>86534</v>
      </c>
      <c r="B965" s="0" t="n">
        <v>19.61</v>
      </c>
      <c r="C965" s="0" t="n">
        <v>32.03</v>
      </c>
      <c r="D965" s="0" t="n">
        <v>14.84</v>
      </c>
    </row>
    <row r="966" customFormat="false" ht="12.75" hidden="false" customHeight="false" outlineLevel="0" collapsed="false">
      <c r="A966" s="0" t="n">
        <v>86624</v>
      </c>
      <c r="B966" s="0" t="n">
        <v>19.61</v>
      </c>
      <c r="C966" s="0" t="n">
        <v>32.03</v>
      </c>
      <c r="D966" s="0" t="n">
        <v>14.84</v>
      </c>
    </row>
    <row r="967" customFormat="false" ht="12.75" hidden="false" customHeight="false" outlineLevel="0" collapsed="false">
      <c r="A967" s="0" t="n">
        <v>86714</v>
      </c>
      <c r="B967" s="0" t="n">
        <v>19.61</v>
      </c>
      <c r="C967" s="0" t="n">
        <v>32.42</v>
      </c>
      <c r="D967" s="0" t="n">
        <v>16.41</v>
      </c>
    </row>
    <row r="968" customFormat="false" ht="12.75" hidden="false" customHeight="false" outlineLevel="0" collapsed="false">
      <c r="A968" s="0" t="n">
        <v>86805</v>
      </c>
      <c r="B968" s="0" t="n">
        <v>19.61</v>
      </c>
      <c r="C968" s="0" t="n">
        <v>32.42</v>
      </c>
      <c r="D968" s="0" t="n">
        <v>20.31</v>
      </c>
    </row>
    <row r="969" customFormat="false" ht="12.75" hidden="false" customHeight="false" outlineLevel="0" collapsed="false">
      <c r="A969" s="0" t="n">
        <v>86895</v>
      </c>
      <c r="B969" s="0" t="n">
        <v>19.61</v>
      </c>
      <c r="C969" s="0" t="n">
        <v>32.42</v>
      </c>
      <c r="D969" s="0" t="n">
        <v>17.19</v>
      </c>
    </row>
    <row r="970" customFormat="false" ht="12.75" hidden="false" customHeight="false" outlineLevel="0" collapsed="false">
      <c r="A970" s="0" t="n">
        <v>86985</v>
      </c>
      <c r="B970" s="0" t="n">
        <v>19.61</v>
      </c>
      <c r="C970" s="0" t="n">
        <v>32.42</v>
      </c>
      <c r="D970" s="0" t="n">
        <v>20.31</v>
      </c>
    </row>
    <row r="971" customFormat="false" ht="12.75" hidden="false" customHeight="false" outlineLevel="0" collapsed="false">
      <c r="A971" s="0" t="n">
        <v>87075</v>
      </c>
      <c r="B971" s="0" t="n">
        <v>19.61</v>
      </c>
      <c r="C971" s="0" t="n">
        <v>32.42</v>
      </c>
      <c r="D971" s="0" t="n">
        <v>15.63</v>
      </c>
    </row>
    <row r="972" customFormat="false" ht="12.75" hidden="false" customHeight="false" outlineLevel="0" collapsed="false">
      <c r="A972" s="0" t="n">
        <v>87165</v>
      </c>
      <c r="B972" s="0" t="n">
        <v>19.61</v>
      </c>
      <c r="C972" s="0" t="n">
        <v>32.42</v>
      </c>
      <c r="D972" s="0" t="n">
        <v>17.19</v>
      </c>
    </row>
    <row r="973" customFormat="false" ht="12.75" hidden="false" customHeight="false" outlineLevel="0" collapsed="false">
      <c r="A973" s="0" t="n">
        <v>87255</v>
      </c>
      <c r="B973" s="0" t="n">
        <v>19.61</v>
      </c>
      <c r="C973" s="0" t="n">
        <v>32.42</v>
      </c>
      <c r="D973" s="0" t="n">
        <v>16.41</v>
      </c>
    </row>
    <row r="974" customFormat="false" ht="12.75" hidden="false" customHeight="false" outlineLevel="0" collapsed="false">
      <c r="A974" s="0" t="n">
        <v>87345</v>
      </c>
      <c r="B974" s="0" t="n">
        <v>19.61</v>
      </c>
      <c r="C974" s="0" t="n">
        <v>32.42</v>
      </c>
      <c r="D974" s="0" t="n">
        <v>16.41</v>
      </c>
    </row>
    <row r="975" customFormat="false" ht="12.75" hidden="false" customHeight="false" outlineLevel="0" collapsed="false">
      <c r="A975" s="0" t="n">
        <v>87436</v>
      </c>
      <c r="B975" s="0" t="n">
        <v>19.61</v>
      </c>
      <c r="C975" s="0" t="n">
        <v>32.42</v>
      </c>
      <c r="D975" s="0" t="n">
        <v>16.41</v>
      </c>
    </row>
    <row r="976" customFormat="false" ht="12.75" hidden="false" customHeight="false" outlineLevel="0" collapsed="false">
      <c r="A976" s="0" t="n">
        <v>87526</v>
      </c>
      <c r="B976" s="0" t="n">
        <v>19.61</v>
      </c>
      <c r="C976" s="0" t="n">
        <v>32.81</v>
      </c>
      <c r="D976" s="0" t="n">
        <v>21.09</v>
      </c>
    </row>
    <row r="977" customFormat="false" ht="12.75" hidden="false" customHeight="false" outlineLevel="0" collapsed="false">
      <c r="A977" s="0" t="n">
        <v>87616</v>
      </c>
      <c r="B977" s="0" t="n">
        <v>20</v>
      </c>
      <c r="C977" s="0" t="n">
        <v>32.81</v>
      </c>
      <c r="D977" s="0" t="n">
        <v>14.06</v>
      </c>
    </row>
    <row r="978" customFormat="false" ht="12.75" hidden="false" customHeight="false" outlineLevel="0" collapsed="false">
      <c r="A978" s="0" t="n">
        <v>87706</v>
      </c>
      <c r="B978" s="0" t="n">
        <v>19.61</v>
      </c>
      <c r="C978" s="0" t="n">
        <v>32.81</v>
      </c>
      <c r="D978" s="0" t="n">
        <v>14.84</v>
      </c>
    </row>
    <row r="979" customFormat="false" ht="12.75" hidden="false" customHeight="false" outlineLevel="0" collapsed="false">
      <c r="A979" s="0" t="n">
        <v>87796</v>
      </c>
      <c r="B979" s="0" t="n">
        <v>19.61</v>
      </c>
      <c r="C979" s="0" t="n">
        <v>32.81</v>
      </c>
      <c r="D979" s="0" t="n">
        <v>14.84</v>
      </c>
    </row>
    <row r="980" customFormat="false" ht="12.75" hidden="false" customHeight="false" outlineLevel="0" collapsed="false">
      <c r="A980" s="0" t="n">
        <v>87886</v>
      </c>
      <c r="B980" s="0" t="n">
        <v>19.61</v>
      </c>
      <c r="C980" s="0" t="n">
        <v>32.81</v>
      </c>
      <c r="D980" s="0" t="n">
        <v>15.63</v>
      </c>
    </row>
    <row r="981" customFormat="false" ht="12.75" hidden="false" customHeight="false" outlineLevel="0" collapsed="false">
      <c r="A981" s="0" t="n">
        <v>87976</v>
      </c>
      <c r="B981" s="0" t="n">
        <v>20</v>
      </c>
      <c r="C981" s="0" t="n">
        <v>32.81</v>
      </c>
      <c r="D981" s="0" t="n">
        <v>13.28</v>
      </c>
    </row>
    <row r="982" customFormat="false" ht="12.75" hidden="false" customHeight="false" outlineLevel="0" collapsed="false">
      <c r="A982" s="0" t="n">
        <v>88066</v>
      </c>
      <c r="B982" s="0" t="n">
        <v>20</v>
      </c>
      <c r="C982" s="0" t="n">
        <v>32.81</v>
      </c>
      <c r="D982" s="0" t="n">
        <v>20.31</v>
      </c>
    </row>
    <row r="983" customFormat="false" ht="12.75" hidden="false" customHeight="false" outlineLevel="0" collapsed="false">
      <c r="A983" s="0" t="n">
        <v>88157</v>
      </c>
      <c r="B983" s="0" t="n">
        <v>20</v>
      </c>
      <c r="C983" s="0" t="n">
        <v>32.81</v>
      </c>
      <c r="D983" s="0" t="n">
        <v>16.41</v>
      </c>
    </row>
    <row r="984" customFormat="false" ht="12.75" hidden="false" customHeight="false" outlineLevel="0" collapsed="false">
      <c r="A984" s="0" t="n">
        <v>88247</v>
      </c>
      <c r="B984" s="0" t="n">
        <v>20</v>
      </c>
      <c r="C984" s="0" t="n">
        <v>33.2</v>
      </c>
      <c r="D984" s="0" t="n">
        <v>15.63</v>
      </c>
    </row>
    <row r="985" customFormat="false" ht="12.75" hidden="false" customHeight="false" outlineLevel="0" collapsed="false">
      <c r="A985" s="0" t="n">
        <v>88337</v>
      </c>
      <c r="B985" s="0" t="n">
        <v>20</v>
      </c>
      <c r="C985" s="0" t="n">
        <v>33.2</v>
      </c>
      <c r="D985" s="0" t="n">
        <v>22.66</v>
      </c>
    </row>
    <row r="986" customFormat="false" ht="12.75" hidden="false" customHeight="false" outlineLevel="0" collapsed="false">
      <c r="A986" s="0" t="n">
        <v>88427</v>
      </c>
      <c r="B986" s="0" t="n">
        <v>20</v>
      </c>
      <c r="C986" s="0" t="n">
        <v>33.2</v>
      </c>
      <c r="D986" s="0" t="n">
        <v>17.97</v>
      </c>
    </row>
    <row r="987" customFormat="false" ht="12.75" hidden="false" customHeight="false" outlineLevel="0" collapsed="false">
      <c r="A987" s="0" t="n">
        <v>88517</v>
      </c>
      <c r="B987" s="0" t="n">
        <v>20</v>
      </c>
      <c r="C987" s="0" t="n">
        <v>33.2</v>
      </c>
      <c r="D987" s="0" t="n">
        <v>16.41</v>
      </c>
    </row>
    <row r="988" customFormat="false" ht="12.75" hidden="false" customHeight="false" outlineLevel="0" collapsed="false">
      <c r="A988" s="0" t="n">
        <v>88607</v>
      </c>
      <c r="B988" s="0" t="n">
        <v>20</v>
      </c>
      <c r="C988" s="0" t="n">
        <v>33.2</v>
      </c>
      <c r="D988" s="0" t="n">
        <v>14.84</v>
      </c>
    </row>
    <row r="989" customFormat="false" ht="12.75" hidden="false" customHeight="false" outlineLevel="0" collapsed="false">
      <c r="A989" s="0" t="n">
        <v>88697</v>
      </c>
      <c r="B989" s="0" t="n">
        <v>20</v>
      </c>
      <c r="C989" s="0" t="n">
        <v>33.2</v>
      </c>
      <c r="D989" s="0" t="n">
        <v>11.72</v>
      </c>
    </row>
    <row r="990" customFormat="false" ht="12.75" hidden="false" customHeight="false" outlineLevel="0" collapsed="false">
      <c r="A990" s="0" t="n">
        <v>88787</v>
      </c>
      <c r="B990" s="0" t="n">
        <v>20</v>
      </c>
      <c r="C990" s="0" t="n">
        <v>33.2</v>
      </c>
      <c r="D990" s="0" t="n">
        <v>17.97</v>
      </c>
    </row>
    <row r="991" customFormat="false" ht="12.75" hidden="false" customHeight="false" outlineLevel="0" collapsed="false">
      <c r="A991" s="0" t="n">
        <v>88878</v>
      </c>
      <c r="B991" s="0" t="n">
        <v>20</v>
      </c>
      <c r="C991" s="0" t="n">
        <v>33.2</v>
      </c>
      <c r="D991" s="0" t="n">
        <v>12.5</v>
      </c>
    </row>
    <row r="992" customFormat="false" ht="12.75" hidden="false" customHeight="false" outlineLevel="0" collapsed="false">
      <c r="A992" s="0" t="n">
        <v>88968</v>
      </c>
      <c r="B992" s="0" t="n">
        <v>20</v>
      </c>
      <c r="C992" s="0" t="n">
        <v>33.2</v>
      </c>
      <c r="D992" s="0" t="n">
        <v>16.41</v>
      </c>
    </row>
    <row r="993" customFormat="false" ht="12.75" hidden="false" customHeight="false" outlineLevel="0" collapsed="false">
      <c r="A993" s="0" t="n">
        <v>89058</v>
      </c>
      <c r="B993" s="0" t="n">
        <v>20</v>
      </c>
      <c r="C993" s="0" t="n">
        <v>33.2</v>
      </c>
      <c r="D993" s="0" t="n">
        <v>18.75</v>
      </c>
    </row>
    <row r="994" customFormat="false" ht="12.75" hidden="false" customHeight="false" outlineLevel="0" collapsed="false">
      <c r="A994" s="0" t="n">
        <v>89148</v>
      </c>
      <c r="B994" s="0" t="n">
        <v>20</v>
      </c>
      <c r="C994" s="0" t="n">
        <v>33.2</v>
      </c>
      <c r="D994" s="0" t="n">
        <v>14.84</v>
      </c>
    </row>
    <row r="995" customFormat="false" ht="12.75" hidden="false" customHeight="false" outlineLevel="0" collapsed="false">
      <c r="A995" s="0" t="n">
        <v>89238</v>
      </c>
      <c r="B995" s="0" t="n">
        <v>20</v>
      </c>
      <c r="C995" s="0" t="n">
        <v>33.2</v>
      </c>
      <c r="D995" s="0" t="n">
        <v>15.63</v>
      </c>
    </row>
    <row r="996" customFormat="false" ht="12.75" hidden="false" customHeight="false" outlineLevel="0" collapsed="false">
      <c r="A996" s="0" t="n">
        <v>89328</v>
      </c>
      <c r="B996" s="0" t="n">
        <v>20</v>
      </c>
      <c r="C996" s="0" t="n">
        <v>33.59</v>
      </c>
      <c r="D996" s="0" t="n">
        <v>20.31</v>
      </c>
    </row>
    <row r="997" customFormat="false" ht="12.75" hidden="false" customHeight="false" outlineLevel="0" collapsed="false">
      <c r="A997" s="0" t="n">
        <v>89418</v>
      </c>
      <c r="B997" s="0" t="n">
        <v>20</v>
      </c>
      <c r="C997" s="0" t="n">
        <v>33.59</v>
      </c>
      <c r="D997" s="0" t="n">
        <v>15.63</v>
      </c>
    </row>
    <row r="998" customFormat="false" ht="12.75" hidden="false" customHeight="false" outlineLevel="0" collapsed="false">
      <c r="A998" s="0" t="n">
        <v>89508</v>
      </c>
      <c r="B998" s="0" t="n">
        <v>20</v>
      </c>
      <c r="C998" s="0" t="n">
        <v>33.59</v>
      </c>
      <c r="D998" s="0" t="n">
        <v>17.97</v>
      </c>
    </row>
    <row r="999" customFormat="false" ht="12.75" hidden="false" customHeight="false" outlineLevel="0" collapsed="false">
      <c r="A999" s="0" t="n">
        <v>89599</v>
      </c>
      <c r="B999" s="0" t="n">
        <v>20</v>
      </c>
      <c r="C999" s="0" t="n">
        <v>33.59</v>
      </c>
      <c r="D999" s="0" t="n">
        <v>13.28</v>
      </c>
    </row>
    <row r="1000" customFormat="false" ht="12.75" hidden="false" customHeight="false" outlineLevel="0" collapsed="false">
      <c r="A1000" s="0" t="n">
        <v>89689</v>
      </c>
      <c r="B1000" s="0" t="n">
        <v>20</v>
      </c>
      <c r="C1000" s="0" t="n">
        <v>33.59</v>
      </c>
      <c r="D1000" s="0" t="n">
        <v>19.53</v>
      </c>
    </row>
    <row r="1001" customFormat="false" ht="12.75" hidden="false" customHeight="false" outlineLevel="0" collapsed="false">
      <c r="A1001" s="0" t="n">
        <v>89779</v>
      </c>
      <c r="B1001" s="0" t="n">
        <v>20</v>
      </c>
      <c r="C1001" s="0" t="n">
        <v>33.59</v>
      </c>
      <c r="D1001" s="0" t="n">
        <v>11.72</v>
      </c>
    </row>
    <row r="1002" customFormat="false" ht="12.75" hidden="false" customHeight="false" outlineLevel="0" collapsed="false">
      <c r="A1002" s="0" t="n">
        <v>89869</v>
      </c>
      <c r="B1002" s="0" t="n">
        <v>20</v>
      </c>
      <c r="C1002" s="0" t="n">
        <v>33.59</v>
      </c>
      <c r="D1002" s="0" t="n">
        <v>18.75</v>
      </c>
    </row>
    <row r="1003" customFormat="false" ht="12.75" hidden="false" customHeight="false" outlineLevel="0" collapsed="false">
      <c r="A1003" s="0" t="n">
        <v>89959</v>
      </c>
      <c r="B1003" s="0" t="n">
        <v>20</v>
      </c>
      <c r="C1003" s="0" t="n">
        <v>33.59</v>
      </c>
      <c r="D1003" s="0" t="n">
        <v>14.84</v>
      </c>
    </row>
    <row r="1004" customFormat="false" ht="12.75" hidden="false" customHeight="false" outlineLevel="0" collapsed="false">
      <c r="A1004" s="0" t="n">
        <v>90049</v>
      </c>
      <c r="B1004" s="0" t="n">
        <v>20</v>
      </c>
      <c r="C1004" s="0" t="n">
        <v>33.59</v>
      </c>
      <c r="D1004" s="0" t="n">
        <v>14.06</v>
      </c>
    </row>
    <row r="1005" customFormat="false" ht="12.75" hidden="false" customHeight="false" outlineLevel="0" collapsed="false">
      <c r="A1005" s="0" t="n">
        <v>90139</v>
      </c>
      <c r="B1005" s="0" t="n">
        <v>20</v>
      </c>
      <c r="C1005" s="0" t="n">
        <v>33.59</v>
      </c>
      <c r="D1005" s="0" t="n">
        <v>14.06</v>
      </c>
    </row>
    <row r="1006" customFormat="false" ht="12.75" hidden="false" customHeight="false" outlineLevel="0" collapsed="false">
      <c r="A1006" s="0" t="n">
        <v>90230</v>
      </c>
      <c r="B1006" s="0" t="n">
        <v>20</v>
      </c>
      <c r="C1006" s="0" t="n">
        <v>33.59</v>
      </c>
      <c r="D1006" s="0" t="n">
        <v>14.06</v>
      </c>
    </row>
    <row r="1007" customFormat="false" ht="12.75" hidden="false" customHeight="false" outlineLevel="0" collapsed="false">
      <c r="A1007" s="0" t="n">
        <v>90320</v>
      </c>
      <c r="B1007" s="0" t="n">
        <v>20</v>
      </c>
      <c r="C1007" s="0" t="n">
        <v>33.59</v>
      </c>
      <c r="D1007" s="0" t="n">
        <v>14.06</v>
      </c>
    </row>
    <row r="1008" customFormat="false" ht="12.75" hidden="false" customHeight="false" outlineLevel="0" collapsed="false">
      <c r="A1008" s="0" t="n">
        <v>90410</v>
      </c>
      <c r="B1008" s="0" t="n">
        <v>20</v>
      </c>
      <c r="C1008" s="0" t="n">
        <v>33.59</v>
      </c>
      <c r="D1008" s="0" t="n">
        <v>14.06</v>
      </c>
    </row>
    <row r="1009" customFormat="false" ht="12.75" hidden="false" customHeight="false" outlineLevel="0" collapsed="false">
      <c r="A1009" s="0" t="n">
        <v>90500</v>
      </c>
      <c r="B1009" s="0" t="n">
        <v>20</v>
      </c>
      <c r="C1009" s="0" t="n">
        <v>33.59</v>
      </c>
      <c r="D1009" s="0" t="n">
        <v>14.06</v>
      </c>
    </row>
    <row r="1010" customFormat="false" ht="12.75" hidden="false" customHeight="false" outlineLevel="0" collapsed="false">
      <c r="A1010" s="0" t="n">
        <v>90590</v>
      </c>
      <c r="B1010" s="0" t="n">
        <v>20</v>
      </c>
      <c r="C1010" s="0" t="n">
        <v>33.59</v>
      </c>
      <c r="D1010" s="0" t="n">
        <v>14.06</v>
      </c>
    </row>
    <row r="1011" customFormat="false" ht="12.75" hidden="false" customHeight="false" outlineLevel="0" collapsed="false">
      <c r="A1011" s="0" t="n">
        <v>90680</v>
      </c>
      <c r="B1011" s="0" t="n">
        <v>20</v>
      </c>
      <c r="C1011" s="0" t="n">
        <v>33.59</v>
      </c>
      <c r="D1011" s="0" t="n">
        <v>16.41</v>
      </c>
    </row>
    <row r="1012" customFormat="false" ht="12.75" hidden="false" customHeight="false" outlineLevel="0" collapsed="false">
      <c r="A1012" s="0" t="n">
        <v>90770</v>
      </c>
      <c r="B1012" s="0" t="n">
        <v>20</v>
      </c>
      <c r="C1012" s="0" t="n">
        <v>33.59</v>
      </c>
      <c r="D1012" s="0" t="n">
        <v>17.97</v>
      </c>
    </row>
    <row r="1013" customFormat="false" ht="12.75" hidden="false" customHeight="false" outlineLevel="0" collapsed="false">
      <c r="A1013" s="0" t="n">
        <v>90860</v>
      </c>
      <c r="B1013" s="0" t="n">
        <v>20</v>
      </c>
      <c r="C1013" s="0" t="n">
        <v>33.59</v>
      </c>
      <c r="D1013" s="0" t="n">
        <v>18.75</v>
      </c>
    </row>
    <row r="1014" customFormat="false" ht="12.75" hidden="false" customHeight="false" outlineLevel="0" collapsed="false">
      <c r="A1014" s="0" t="n">
        <v>90951</v>
      </c>
      <c r="B1014" s="0" t="n">
        <v>20</v>
      </c>
      <c r="C1014" s="0" t="n">
        <v>33.98</v>
      </c>
      <c r="D1014" s="0" t="n">
        <v>21.88</v>
      </c>
    </row>
    <row r="1015" customFormat="false" ht="12.75" hidden="false" customHeight="false" outlineLevel="0" collapsed="false">
      <c r="A1015" s="0" t="n">
        <v>91041</v>
      </c>
      <c r="B1015" s="0" t="n">
        <v>20</v>
      </c>
      <c r="C1015" s="0" t="n">
        <v>33.98</v>
      </c>
      <c r="D1015" s="0" t="n">
        <v>21.09</v>
      </c>
    </row>
    <row r="1016" customFormat="false" ht="12.75" hidden="false" customHeight="false" outlineLevel="0" collapsed="false">
      <c r="A1016" s="0" t="n">
        <v>91131</v>
      </c>
      <c r="B1016" s="0" t="n">
        <v>20.39</v>
      </c>
      <c r="C1016" s="0" t="n">
        <v>33.98</v>
      </c>
      <c r="D1016" s="0" t="n">
        <v>20.31</v>
      </c>
    </row>
    <row r="1017" customFormat="false" ht="12.75" hidden="false" customHeight="false" outlineLevel="0" collapsed="false">
      <c r="A1017" s="0" t="n">
        <v>91221</v>
      </c>
      <c r="B1017" s="0" t="n">
        <v>20.39</v>
      </c>
      <c r="C1017" s="0" t="n">
        <v>33.98</v>
      </c>
      <c r="D1017" s="0" t="n">
        <v>20.31</v>
      </c>
    </row>
    <row r="1018" customFormat="false" ht="12.75" hidden="false" customHeight="false" outlineLevel="0" collapsed="false">
      <c r="A1018" s="0" t="n">
        <v>91311</v>
      </c>
      <c r="B1018" s="0" t="n">
        <v>20.39</v>
      </c>
      <c r="C1018" s="0" t="n">
        <v>33.98</v>
      </c>
      <c r="D1018" s="0" t="n">
        <v>18.75</v>
      </c>
    </row>
    <row r="1019" customFormat="false" ht="12.75" hidden="false" customHeight="false" outlineLevel="0" collapsed="false">
      <c r="A1019" s="0" t="n">
        <v>91401</v>
      </c>
      <c r="B1019" s="0" t="n">
        <v>20.39</v>
      </c>
      <c r="C1019" s="0" t="n">
        <v>34.38</v>
      </c>
      <c r="D1019" s="0" t="n">
        <v>17.19</v>
      </c>
    </row>
    <row r="1020" customFormat="false" ht="12.75" hidden="false" customHeight="false" outlineLevel="0" collapsed="false">
      <c r="A1020" s="0" t="n">
        <v>91491</v>
      </c>
      <c r="B1020" s="0" t="n">
        <v>20.39</v>
      </c>
      <c r="C1020" s="0" t="n">
        <v>34.38</v>
      </c>
      <c r="D1020" s="0" t="n">
        <v>16.41</v>
      </c>
    </row>
    <row r="1021" customFormat="false" ht="12.75" hidden="false" customHeight="false" outlineLevel="0" collapsed="false">
      <c r="A1021" s="0" t="n">
        <v>91581</v>
      </c>
      <c r="B1021" s="0" t="n">
        <v>20.39</v>
      </c>
      <c r="C1021" s="0" t="n">
        <v>34.38</v>
      </c>
      <c r="D1021" s="0" t="n">
        <v>16.41</v>
      </c>
    </row>
    <row r="1022" customFormat="false" ht="12.75" hidden="false" customHeight="false" outlineLevel="0" collapsed="false">
      <c r="A1022" s="0" t="n">
        <v>91672</v>
      </c>
      <c r="B1022" s="0" t="n">
        <v>20.39</v>
      </c>
      <c r="C1022" s="0" t="n">
        <v>34.38</v>
      </c>
      <c r="D1022" s="0" t="n">
        <v>16.41</v>
      </c>
    </row>
    <row r="1023" customFormat="false" ht="12.75" hidden="false" customHeight="false" outlineLevel="0" collapsed="false">
      <c r="A1023" s="0" t="n">
        <v>91762</v>
      </c>
      <c r="B1023" s="0" t="n">
        <v>20.39</v>
      </c>
      <c r="C1023" s="0" t="n">
        <v>34.38</v>
      </c>
      <c r="D1023" s="0" t="n">
        <v>16.41</v>
      </c>
    </row>
    <row r="1024" customFormat="false" ht="12.75" hidden="false" customHeight="false" outlineLevel="0" collapsed="false">
      <c r="A1024" s="0" t="n">
        <v>91852</v>
      </c>
      <c r="B1024" s="0" t="n">
        <v>20.39</v>
      </c>
      <c r="C1024" s="0" t="n">
        <v>34.38</v>
      </c>
      <c r="D1024" s="0" t="n">
        <v>16.41</v>
      </c>
    </row>
    <row r="1025" customFormat="false" ht="12.75" hidden="false" customHeight="false" outlineLevel="0" collapsed="false">
      <c r="A1025" s="0" t="n">
        <v>91942</v>
      </c>
      <c r="B1025" s="0" t="n">
        <v>20.39</v>
      </c>
      <c r="C1025" s="0" t="n">
        <v>34.38</v>
      </c>
      <c r="D1025" s="0" t="n">
        <v>16.41</v>
      </c>
    </row>
    <row r="1026" customFormat="false" ht="12.75" hidden="false" customHeight="false" outlineLevel="0" collapsed="false">
      <c r="A1026" s="0" t="n">
        <v>92032</v>
      </c>
      <c r="B1026" s="0" t="n">
        <v>20.39</v>
      </c>
      <c r="C1026" s="0" t="n">
        <v>34.38</v>
      </c>
      <c r="D1026" s="0" t="n">
        <v>21.09</v>
      </c>
    </row>
    <row r="1027" customFormat="false" ht="12.75" hidden="false" customHeight="false" outlineLevel="0" collapsed="false">
      <c r="A1027" s="0" t="n">
        <v>92122</v>
      </c>
      <c r="B1027" s="0" t="n">
        <v>20.39</v>
      </c>
      <c r="C1027" s="0" t="n">
        <v>34.77</v>
      </c>
      <c r="D1027" s="0" t="n">
        <v>16.41</v>
      </c>
    </row>
    <row r="1028" customFormat="false" ht="12.75" hidden="false" customHeight="false" outlineLevel="0" collapsed="false">
      <c r="A1028" s="0" t="n">
        <v>92212</v>
      </c>
      <c r="B1028" s="0" t="n">
        <v>20.39</v>
      </c>
      <c r="C1028" s="0" t="n">
        <v>34.38</v>
      </c>
      <c r="D1028" s="0" t="n">
        <v>17.19</v>
      </c>
    </row>
    <row r="1029" customFormat="false" ht="12.75" hidden="false" customHeight="false" outlineLevel="0" collapsed="false">
      <c r="A1029" s="0" t="n">
        <v>92303</v>
      </c>
      <c r="B1029" s="0" t="n">
        <v>20.39</v>
      </c>
      <c r="C1029" s="0" t="n">
        <v>34.77</v>
      </c>
      <c r="D1029" s="0" t="n">
        <v>18.75</v>
      </c>
    </row>
    <row r="1030" customFormat="false" ht="12.75" hidden="false" customHeight="false" outlineLevel="0" collapsed="false">
      <c r="A1030" s="0" t="n">
        <v>92393</v>
      </c>
      <c r="B1030" s="0" t="n">
        <v>20.39</v>
      </c>
      <c r="C1030" s="0" t="n">
        <v>34.77</v>
      </c>
      <c r="D1030" s="0" t="n">
        <v>22.66</v>
      </c>
    </row>
    <row r="1031" customFormat="false" ht="12.75" hidden="false" customHeight="false" outlineLevel="0" collapsed="false">
      <c r="A1031" s="0" t="n">
        <v>92483</v>
      </c>
      <c r="B1031" s="0" t="n">
        <v>20.39</v>
      </c>
      <c r="C1031" s="0" t="n">
        <v>34.77</v>
      </c>
      <c r="D1031" s="0" t="n">
        <v>21.88</v>
      </c>
    </row>
    <row r="1032" customFormat="false" ht="12.75" hidden="false" customHeight="false" outlineLevel="0" collapsed="false">
      <c r="A1032" s="0" t="n">
        <v>92573</v>
      </c>
      <c r="B1032" s="0" t="n">
        <v>20.39</v>
      </c>
      <c r="C1032" s="0" t="n">
        <v>34.77</v>
      </c>
      <c r="D1032" s="0" t="n">
        <v>20.31</v>
      </c>
    </row>
    <row r="1033" customFormat="false" ht="12.75" hidden="false" customHeight="false" outlineLevel="0" collapsed="false">
      <c r="A1033" s="0" t="n">
        <v>92663</v>
      </c>
      <c r="B1033" s="0" t="n">
        <v>20.39</v>
      </c>
      <c r="C1033" s="0" t="n">
        <v>34.77</v>
      </c>
      <c r="D1033" s="0" t="n">
        <v>17.97</v>
      </c>
    </row>
    <row r="1034" customFormat="false" ht="12.75" hidden="false" customHeight="false" outlineLevel="0" collapsed="false">
      <c r="A1034" s="0" t="n">
        <v>92753</v>
      </c>
      <c r="B1034" s="0" t="n">
        <v>20.39</v>
      </c>
      <c r="C1034" s="0" t="n">
        <v>34.77</v>
      </c>
      <c r="D1034" s="0" t="n">
        <v>15.63</v>
      </c>
    </row>
    <row r="1035" customFormat="false" ht="12.75" hidden="false" customHeight="false" outlineLevel="0" collapsed="false">
      <c r="A1035" s="0" t="n">
        <v>92843</v>
      </c>
      <c r="B1035" s="0" t="n">
        <v>20.39</v>
      </c>
      <c r="C1035" s="0" t="n">
        <v>35.16</v>
      </c>
      <c r="D1035" s="0" t="n">
        <v>15.63</v>
      </c>
    </row>
    <row r="1036" customFormat="false" ht="12.75" hidden="false" customHeight="false" outlineLevel="0" collapsed="false">
      <c r="A1036" s="0" t="n">
        <v>92933</v>
      </c>
      <c r="B1036" s="0" t="n">
        <v>20.39</v>
      </c>
      <c r="C1036" s="0" t="n">
        <v>35.16</v>
      </c>
      <c r="D1036" s="0" t="n">
        <v>17.19</v>
      </c>
    </row>
    <row r="1037" customFormat="false" ht="12.75" hidden="false" customHeight="false" outlineLevel="0" collapsed="false">
      <c r="A1037" s="0" t="n">
        <v>93024</v>
      </c>
      <c r="B1037" s="0" t="n">
        <v>20.39</v>
      </c>
      <c r="C1037" s="0" t="n">
        <v>35.16</v>
      </c>
      <c r="D1037" s="0" t="n">
        <v>15.63</v>
      </c>
    </row>
    <row r="1038" customFormat="false" ht="12.75" hidden="false" customHeight="false" outlineLevel="0" collapsed="false">
      <c r="A1038" s="0" t="n">
        <v>93114</v>
      </c>
      <c r="B1038" s="0" t="n">
        <v>20.39</v>
      </c>
      <c r="C1038" s="0" t="n">
        <v>35.16</v>
      </c>
      <c r="D1038" s="0" t="n">
        <v>17.19</v>
      </c>
    </row>
    <row r="1039" customFormat="false" ht="12.75" hidden="false" customHeight="false" outlineLevel="0" collapsed="false">
      <c r="A1039" s="0" t="n">
        <v>93204</v>
      </c>
      <c r="B1039" s="0" t="n">
        <v>20.39</v>
      </c>
      <c r="C1039" s="0" t="n">
        <v>35.16</v>
      </c>
      <c r="D1039" s="0" t="n">
        <v>17.97</v>
      </c>
    </row>
    <row r="1040" customFormat="false" ht="12.75" hidden="false" customHeight="false" outlineLevel="0" collapsed="false">
      <c r="A1040" s="0" t="n">
        <v>93294</v>
      </c>
      <c r="B1040" s="0" t="n">
        <v>20.39</v>
      </c>
      <c r="C1040" s="0" t="n">
        <v>35.16</v>
      </c>
      <c r="D1040" s="0" t="n">
        <v>17.97</v>
      </c>
    </row>
    <row r="1041" customFormat="false" ht="12.75" hidden="false" customHeight="false" outlineLevel="0" collapsed="false">
      <c r="A1041" s="0" t="n">
        <v>93384</v>
      </c>
      <c r="B1041" s="0" t="n">
        <v>20.39</v>
      </c>
      <c r="C1041" s="0" t="n">
        <v>35.16</v>
      </c>
      <c r="D1041" s="0" t="n">
        <v>18.75</v>
      </c>
    </row>
    <row r="1042" customFormat="false" ht="12.75" hidden="false" customHeight="false" outlineLevel="0" collapsed="false">
      <c r="A1042" s="0" t="n">
        <v>93474</v>
      </c>
      <c r="B1042" s="0" t="n">
        <v>20.39</v>
      </c>
      <c r="C1042" s="0" t="n">
        <v>35.16</v>
      </c>
      <c r="D1042" s="0" t="n">
        <v>17.97</v>
      </c>
    </row>
    <row r="1043" customFormat="false" ht="12.75" hidden="false" customHeight="false" outlineLevel="0" collapsed="false">
      <c r="A1043" s="0" t="n">
        <v>93564</v>
      </c>
      <c r="B1043" s="0" t="n">
        <v>20.39</v>
      </c>
      <c r="C1043" s="0" t="n">
        <v>35.16</v>
      </c>
      <c r="D1043" s="0" t="n">
        <v>23.44</v>
      </c>
    </row>
    <row r="1044" customFormat="false" ht="12.75" hidden="false" customHeight="false" outlineLevel="0" collapsed="false">
      <c r="A1044" s="0" t="n">
        <v>93654</v>
      </c>
      <c r="B1044" s="0" t="n">
        <v>20.39</v>
      </c>
      <c r="C1044" s="0" t="n">
        <v>35.16</v>
      </c>
      <c r="D1044" s="0" t="n">
        <v>19.53</v>
      </c>
    </row>
    <row r="1045" customFormat="false" ht="12.75" hidden="false" customHeight="false" outlineLevel="0" collapsed="false">
      <c r="A1045" s="0" t="n">
        <v>93745</v>
      </c>
      <c r="B1045" s="0" t="n">
        <v>20.39</v>
      </c>
      <c r="C1045" s="0" t="n">
        <v>35.16</v>
      </c>
      <c r="D1045" s="0" t="n">
        <v>16.41</v>
      </c>
    </row>
    <row r="1046" customFormat="false" ht="12.75" hidden="false" customHeight="false" outlineLevel="0" collapsed="false">
      <c r="A1046" s="0" t="n">
        <v>93835</v>
      </c>
      <c r="B1046" s="0" t="n">
        <v>20.39</v>
      </c>
      <c r="C1046" s="0" t="n">
        <v>35.16</v>
      </c>
      <c r="D1046" s="0" t="n">
        <v>14.84</v>
      </c>
    </row>
    <row r="1047" customFormat="false" ht="12.75" hidden="false" customHeight="false" outlineLevel="0" collapsed="false">
      <c r="A1047" s="0" t="n">
        <v>93925</v>
      </c>
      <c r="B1047" s="0" t="n">
        <v>20.39</v>
      </c>
      <c r="C1047" s="0" t="n">
        <v>35.55</v>
      </c>
      <c r="D1047" s="0" t="n">
        <v>21.88</v>
      </c>
    </row>
    <row r="1048" customFormat="false" ht="12.75" hidden="false" customHeight="false" outlineLevel="0" collapsed="false">
      <c r="A1048" s="0" t="n">
        <v>94015</v>
      </c>
      <c r="B1048" s="0" t="n">
        <v>20.39</v>
      </c>
      <c r="C1048" s="0" t="n">
        <v>35.55</v>
      </c>
      <c r="D1048" s="0" t="n">
        <v>18.75</v>
      </c>
    </row>
    <row r="1049" customFormat="false" ht="12.75" hidden="false" customHeight="false" outlineLevel="0" collapsed="false">
      <c r="A1049" s="0" t="n">
        <v>94105</v>
      </c>
      <c r="B1049" s="0" t="n">
        <v>20.39</v>
      </c>
      <c r="C1049" s="0" t="n">
        <v>35.55</v>
      </c>
      <c r="D1049" s="0" t="n">
        <v>18.75</v>
      </c>
    </row>
    <row r="1050" customFormat="false" ht="12.75" hidden="false" customHeight="false" outlineLevel="0" collapsed="false">
      <c r="A1050" s="0" t="n">
        <v>94195</v>
      </c>
      <c r="B1050" s="0" t="n">
        <v>20.39</v>
      </c>
      <c r="C1050" s="0" t="n">
        <v>35.55</v>
      </c>
      <c r="D1050" s="0" t="n">
        <v>18.75</v>
      </c>
    </row>
    <row r="1051" customFormat="false" ht="12.75" hidden="false" customHeight="false" outlineLevel="0" collapsed="false">
      <c r="A1051" s="0" t="n">
        <v>94285</v>
      </c>
      <c r="B1051" s="0" t="n">
        <v>20.39</v>
      </c>
      <c r="C1051" s="0" t="n">
        <v>35.55</v>
      </c>
      <c r="D1051" s="0" t="n">
        <v>18.75</v>
      </c>
    </row>
    <row r="1052" customFormat="false" ht="12.75" hidden="false" customHeight="false" outlineLevel="0" collapsed="false">
      <c r="A1052" s="0" t="n">
        <v>94375</v>
      </c>
      <c r="B1052" s="0" t="n">
        <v>20.39</v>
      </c>
      <c r="C1052" s="0" t="n">
        <v>35.94</v>
      </c>
      <c r="D1052" s="0" t="n">
        <v>19.53</v>
      </c>
    </row>
    <row r="1053" customFormat="false" ht="12.75" hidden="false" customHeight="false" outlineLevel="0" collapsed="false">
      <c r="A1053" s="0" t="n">
        <v>94466</v>
      </c>
      <c r="B1053" s="0" t="n">
        <v>20.39</v>
      </c>
      <c r="C1053" s="0" t="n">
        <v>35.94</v>
      </c>
      <c r="D1053" s="0" t="n">
        <v>20.31</v>
      </c>
    </row>
    <row r="1054" customFormat="false" ht="12.75" hidden="false" customHeight="false" outlineLevel="0" collapsed="false">
      <c r="A1054" s="0" t="n">
        <v>94556</v>
      </c>
      <c r="B1054" s="0" t="n">
        <v>20.39</v>
      </c>
      <c r="C1054" s="0" t="n">
        <v>35.94</v>
      </c>
      <c r="D1054" s="0" t="n">
        <v>20.31</v>
      </c>
    </row>
    <row r="1055" customFormat="false" ht="12.75" hidden="false" customHeight="false" outlineLevel="0" collapsed="false">
      <c r="A1055" s="0" t="n">
        <v>94646</v>
      </c>
      <c r="B1055" s="0" t="n">
        <v>20.39</v>
      </c>
      <c r="C1055" s="0" t="n">
        <v>35.94</v>
      </c>
      <c r="D1055" s="0" t="n">
        <v>20.31</v>
      </c>
    </row>
    <row r="1056" customFormat="false" ht="12.75" hidden="false" customHeight="false" outlineLevel="0" collapsed="false">
      <c r="A1056" s="0" t="n">
        <v>94736</v>
      </c>
      <c r="B1056" s="0" t="n">
        <v>20.39</v>
      </c>
      <c r="C1056" s="0" t="n">
        <v>35.94</v>
      </c>
      <c r="D1056" s="0" t="n">
        <v>20.31</v>
      </c>
    </row>
    <row r="1057" customFormat="false" ht="12.75" hidden="false" customHeight="false" outlineLevel="0" collapsed="false">
      <c r="A1057" s="0" t="n">
        <v>94826</v>
      </c>
      <c r="B1057" s="0" t="n">
        <v>20.39</v>
      </c>
      <c r="C1057" s="0" t="n">
        <v>35.94</v>
      </c>
      <c r="D1057" s="0" t="n">
        <v>20.31</v>
      </c>
    </row>
    <row r="1058" customFormat="false" ht="12.75" hidden="false" customHeight="false" outlineLevel="0" collapsed="false">
      <c r="A1058" s="0" t="n">
        <v>94916</v>
      </c>
      <c r="B1058" s="0" t="n">
        <v>20.39</v>
      </c>
      <c r="C1058" s="0" t="n">
        <v>35.94</v>
      </c>
      <c r="D1058" s="0" t="n">
        <v>20.31</v>
      </c>
    </row>
    <row r="1059" customFormat="false" ht="12.75" hidden="false" customHeight="false" outlineLevel="0" collapsed="false">
      <c r="A1059" s="0" t="n">
        <v>95006</v>
      </c>
      <c r="B1059" s="0" t="n">
        <v>20.39</v>
      </c>
      <c r="C1059" s="0" t="n">
        <v>35.94</v>
      </c>
      <c r="D1059" s="0" t="n">
        <v>20.31</v>
      </c>
    </row>
    <row r="1060" customFormat="false" ht="12.75" hidden="false" customHeight="false" outlineLevel="0" collapsed="false">
      <c r="A1060" s="0" t="n">
        <v>95097</v>
      </c>
      <c r="B1060" s="0" t="n">
        <v>20.39</v>
      </c>
      <c r="C1060" s="0" t="n">
        <v>35.94</v>
      </c>
      <c r="D1060" s="0" t="n">
        <v>21.09</v>
      </c>
    </row>
    <row r="1061" customFormat="false" ht="12.75" hidden="false" customHeight="false" outlineLevel="0" collapsed="false">
      <c r="A1061" s="0" t="n">
        <v>95187</v>
      </c>
      <c r="B1061" s="0" t="n">
        <v>20.39</v>
      </c>
      <c r="C1061" s="0" t="n">
        <v>35.94</v>
      </c>
      <c r="D1061" s="0" t="n">
        <v>20.31</v>
      </c>
    </row>
    <row r="1062" customFormat="false" ht="12.75" hidden="false" customHeight="false" outlineLevel="0" collapsed="false">
      <c r="A1062" s="0" t="n">
        <v>95277</v>
      </c>
      <c r="B1062" s="0" t="n">
        <v>20.39</v>
      </c>
      <c r="C1062" s="0" t="n">
        <v>35.94</v>
      </c>
      <c r="D1062" s="0" t="n">
        <v>19.53</v>
      </c>
    </row>
    <row r="1063" customFormat="false" ht="12.75" hidden="false" customHeight="false" outlineLevel="0" collapsed="false">
      <c r="A1063" s="0" t="n">
        <v>95367</v>
      </c>
      <c r="B1063" s="0" t="n">
        <v>20.39</v>
      </c>
      <c r="C1063" s="0" t="n">
        <v>35.94</v>
      </c>
      <c r="D1063" s="0" t="n">
        <v>20.31</v>
      </c>
    </row>
    <row r="1064" customFormat="false" ht="12.75" hidden="false" customHeight="false" outlineLevel="0" collapsed="false">
      <c r="A1064" s="0" t="n">
        <v>95457</v>
      </c>
      <c r="B1064" s="0" t="n">
        <v>20.39</v>
      </c>
      <c r="C1064" s="0" t="n">
        <v>35.94</v>
      </c>
      <c r="D1064" s="0" t="n">
        <v>20.31</v>
      </c>
    </row>
    <row r="1065" customFormat="false" ht="12.75" hidden="false" customHeight="false" outlineLevel="0" collapsed="false">
      <c r="A1065" s="0" t="n">
        <v>95547</v>
      </c>
      <c r="B1065" s="0" t="n">
        <v>20.78</v>
      </c>
      <c r="C1065" s="0" t="n">
        <v>36.33</v>
      </c>
      <c r="D1065" s="0" t="n">
        <v>21.88</v>
      </c>
    </row>
    <row r="1066" customFormat="false" ht="12.75" hidden="false" customHeight="false" outlineLevel="0" collapsed="false">
      <c r="A1066" s="0" t="n">
        <v>95637</v>
      </c>
      <c r="B1066" s="0" t="n">
        <v>20.78</v>
      </c>
      <c r="C1066" s="0" t="n">
        <v>36.33</v>
      </c>
      <c r="D1066" s="0" t="n">
        <v>21.88</v>
      </c>
    </row>
    <row r="1067" customFormat="false" ht="12.75" hidden="false" customHeight="false" outlineLevel="0" collapsed="false">
      <c r="A1067" s="0" t="n">
        <v>95727</v>
      </c>
      <c r="B1067" s="0" t="n">
        <v>20.78</v>
      </c>
      <c r="C1067" s="0" t="n">
        <v>36.33</v>
      </c>
      <c r="D1067" s="0" t="n">
        <v>21.88</v>
      </c>
    </row>
    <row r="1068" customFormat="false" ht="12.75" hidden="false" customHeight="false" outlineLevel="0" collapsed="false">
      <c r="A1068" s="0" t="n">
        <v>95818</v>
      </c>
      <c r="B1068" s="0" t="n">
        <v>20.78</v>
      </c>
      <c r="C1068" s="0" t="n">
        <v>36.33</v>
      </c>
      <c r="D1068" s="0" t="n">
        <v>15.63</v>
      </c>
    </row>
    <row r="1069" customFormat="false" ht="12.75" hidden="false" customHeight="false" outlineLevel="0" collapsed="false">
      <c r="A1069" s="0" t="n">
        <v>95908</v>
      </c>
      <c r="B1069" s="0" t="n">
        <v>20.78</v>
      </c>
      <c r="C1069" s="0" t="n">
        <v>36.33</v>
      </c>
      <c r="D1069" s="0" t="n">
        <v>14.06</v>
      </c>
    </row>
    <row r="1070" customFormat="false" ht="12.75" hidden="false" customHeight="false" outlineLevel="0" collapsed="false">
      <c r="A1070" s="0" t="n">
        <v>95998</v>
      </c>
      <c r="B1070" s="0" t="n">
        <v>20.78</v>
      </c>
      <c r="C1070" s="0" t="n">
        <v>36.33</v>
      </c>
      <c r="D1070" s="0" t="n">
        <v>14.06</v>
      </c>
    </row>
    <row r="1071" customFormat="false" ht="12.75" hidden="false" customHeight="false" outlineLevel="0" collapsed="false">
      <c r="A1071" s="0" t="n">
        <v>96088</v>
      </c>
      <c r="B1071" s="0" t="n">
        <v>20.78</v>
      </c>
      <c r="C1071" s="0" t="n">
        <v>36.33</v>
      </c>
      <c r="D1071" s="0" t="n">
        <v>14.06</v>
      </c>
    </row>
    <row r="1072" customFormat="false" ht="12.75" hidden="false" customHeight="false" outlineLevel="0" collapsed="false">
      <c r="A1072" s="0" t="n">
        <v>96178</v>
      </c>
      <c r="B1072" s="0" t="n">
        <v>20.78</v>
      </c>
      <c r="C1072" s="0" t="n">
        <v>36.33</v>
      </c>
      <c r="D1072" s="0" t="n">
        <v>14.06</v>
      </c>
    </row>
    <row r="1073" customFormat="false" ht="12.75" hidden="false" customHeight="false" outlineLevel="0" collapsed="false">
      <c r="A1073" s="0" t="n">
        <v>96268</v>
      </c>
      <c r="B1073" s="0" t="n">
        <v>20.78</v>
      </c>
      <c r="C1073" s="0" t="n">
        <v>36.33</v>
      </c>
      <c r="D1073" s="0" t="n">
        <v>14.06</v>
      </c>
    </row>
    <row r="1074" customFormat="false" ht="12.75" hidden="false" customHeight="false" outlineLevel="0" collapsed="false">
      <c r="A1074" s="0" t="n">
        <v>96358</v>
      </c>
      <c r="B1074" s="0" t="n">
        <v>20.78</v>
      </c>
      <c r="C1074" s="0" t="n">
        <v>36.33</v>
      </c>
      <c r="D1074" s="0" t="n">
        <v>14.06</v>
      </c>
    </row>
    <row r="1075" customFormat="false" ht="12.75" hidden="false" customHeight="false" outlineLevel="0" collapsed="false">
      <c r="A1075" s="0" t="n">
        <v>96448</v>
      </c>
      <c r="B1075" s="0" t="n">
        <v>20.78</v>
      </c>
      <c r="C1075" s="0" t="n">
        <v>36.33</v>
      </c>
      <c r="D1075" s="0" t="n">
        <v>14.06</v>
      </c>
    </row>
    <row r="1076" customFormat="false" ht="12.75" hidden="false" customHeight="false" outlineLevel="0" collapsed="false">
      <c r="A1076" s="0" t="n">
        <v>96539</v>
      </c>
      <c r="B1076" s="0" t="n">
        <v>20.78</v>
      </c>
      <c r="C1076" s="0" t="n">
        <v>36.33</v>
      </c>
      <c r="D1076" s="0" t="n">
        <v>14.84</v>
      </c>
    </row>
    <row r="1077" customFormat="false" ht="12.75" hidden="false" customHeight="false" outlineLevel="0" collapsed="false">
      <c r="A1077" s="0" t="n">
        <v>96629</v>
      </c>
      <c r="B1077" s="0" t="n">
        <v>20.78</v>
      </c>
      <c r="C1077" s="0" t="n">
        <v>36.72</v>
      </c>
      <c r="D1077" s="0" t="n">
        <v>14.84</v>
      </c>
    </row>
    <row r="1078" customFormat="false" ht="12.75" hidden="false" customHeight="false" outlineLevel="0" collapsed="false">
      <c r="A1078" s="0" t="n">
        <v>96719</v>
      </c>
      <c r="B1078" s="0" t="n">
        <v>20.78</v>
      </c>
      <c r="C1078" s="0" t="n">
        <v>36.72</v>
      </c>
      <c r="D1078" s="0" t="n">
        <v>14.84</v>
      </c>
    </row>
    <row r="1079" customFormat="false" ht="12.75" hidden="false" customHeight="false" outlineLevel="0" collapsed="false">
      <c r="A1079" s="0" t="n">
        <v>96809</v>
      </c>
      <c r="B1079" s="0" t="n">
        <v>20.78</v>
      </c>
      <c r="C1079" s="0" t="n">
        <v>36.72</v>
      </c>
      <c r="D1079" s="0" t="n">
        <v>14.84</v>
      </c>
    </row>
    <row r="1080" customFormat="false" ht="12.75" hidden="false" customHeight="false" outlineLevel="0" collapsed="false">
      <c r="A1080" s="0" t="n">
        <v>96899</v>
      </c>
      <c r="B1080" s="0" t="n">
        <v>20.78</v>
      </c>
      <c r="C1080" s="0" t="n">
        <v>36.72</v>
      </c>
      <c r="D1080" s="0" t="n">
        <v>17.97</v>
      </c>
    </row>
    <row r="1081" customFormat="false" ht="12.75" hidden="false" customHeight="false" outlineLevel="0" collapsed="false">
      <c r="A1081" s="0" t="n">
        <v>96989</v>
      </c>
      <c r="B1081" s="0" t="n">
        <v>20.78</v>
      </c>
      <c r="C1081" s="0" t="n">
        <v>36.72</v>
      </c>
      <c r="D1081" s="0" t="n">
        <v>32.03</v>
      </c>
    </row>
    <row r="1082" customFormat="false" ht="12.75" hidden="false" customHeight="false" outlineLevel="0" collapsed="false">
      <c r="A1082" s="0" t="n">
        <v>97079</v>
      </c>
      <c r="B1082" s="0" t="n">
        <v>20.78</v>
      </c>
      <c r="C1082" s="0" t="n">
        <v>36.72</v>
      </c>
      <c r="D1082" s="0" t="n">
        <v>17.97</v>
      </c>
    </row>
    <row r="1083" customFormat="false" ht="12.75" hidden="false" customHeight="false" outlineLevel="0" collapsed="false">
      <c r="A1083" s="0" t="n">
        <v>97170</v>
      </c>
      <c r="B1083" s="0" t="n">
        <v>20.78</v>
      </c>
      <c r="C1083" s="0" t="n">
        <v>36.72</v>
      </c>
      <c r="D1083" s="0" t="n">
        <v>17.97</v>
      </c>
    </row>
    <row r="1084" customFormat="false" ht="12.75" hidden="false" customHeight="false" outlineLevel="0" collapsed="false">
      <c r="A1084" s="0" t="n">
        <v>97260</v>
      </c>
      <c r="B1084" s="0" t="n">
        <v>20.78</v>
      </c>
      <c r="C1084" s="0" t="n">
        <v>36.72</v>
      </c>
      <c r="D1084" s="0" t="n">
        <v>17.97</v>
      </c>
    </row>
    <row r="1085" customFormat="false" ht="12.75" hidden="false" customHeight="false" outlineLevel="0" collapsed="false">
      <c r="A1085" s="0" t="n">
        <v>97350</v>
      </c>
      <c r="B1085" s="0" t="n">
        <v>20.78</v>
      </c>
      <c r="C1085" s="0" t="n">
        <v>36.72</v>
      </c>
      <c r="D1085" s="0" t="n">
        <v>17.97</v>
      </c>
    </row>
    <row r="1086" customFormat="false" ht="12.75" hidden="false" customHeight="false" outlineLevel="0" collapsed="false">
      <c r="A1086" s="0" t="n">
        <v>97440</v>
      </c>
      <c r="B1086" s="0" t="n">
        <v>20.78</v>
      </c>
      <c r="C1086" s="0" t="n">
        <v>36.72</v>
      </c>
      <c r="D1086" s="0" t="n">
        <v>17.97</v>
      </c>
    </row>
    <row r="1087" customFormat="false" ht="12.75" hidden="false" customHeight="false" outlineLevel="0" collapsed="false">
      <c r="A1087" s="0" t="n">
        <v>97530</v>
      </c>
      <c r="B1087" s="0" t="n">
        <v>20.78</v>
      </c>
      <c r="C1087" s="0" t="n">
        <v>37.11</v>
      </c>
      <c r="D1087" s="0" t="n">
        <v>18.75</v>
      </c>
    </row>
    <row r="1088" customFormat="false" ht="12.75" hidden="false" customHeight="false" outlineLevel="0" collapsed="false">
      <c r="A1088" s="0" t="n">
        <v>97620</v>
      </c>
      <c r="B1088" s="0" t="n">
        <v>20.78</v>
      </c>
      <c r="C1088" s="0" t="n">
        <v>37.11</v>
      </c>
      <c r="D1088" s="0" t="n">
        <v>18.75</v>
      </c>
    </row>
    <row r="1089" customFormat="false" ht="12.75" hidden="false" customHeight="false" outlineLevel="0" collapsed="false">
      <c r="A1089" s="0" t="n">
        <v>97710</v>
      </c>
      <c r="B1089" s="0" t="n">
        <v>20.78</v>
      </c>
      <c r="C1089" s="0" t="n">
        <v>37.11</v>
      </c>
      <c r="D1089" s="0" t="n">
        <v>17.97</v>
      </c>
    </row>
    <row r="1090" customFormat="false" ht="12.75" hidden="false" customHeight="false" outlineLevel="0" collapsed="false">
      <c r="A1090" s="0" t="n">
        <v>97800</v>
      </c>
      <c r="B1090" s="0" t="n">
        <v>20.78</v>
      </c>
      <c r="C1090" s="0" t="n">
        <v>37.5</v>
      </c>
      <c r="D1090" s="0" t="n">
        <v>19.53</v>
      </c>
    </row>
    <row r="1091" customFormat="false" ht="12.75" hidden="false" customHeight="false" outlineLevel="0" collapsed="false">
      <c r="A1091" s="0" t="n">
        <v>97891</v>
      </c>
      <c r="B1091" s="0" t="n">
        <v>20.78</v>
      </c>
      <c r="C1091" s="0" t="n">
        <v>37.5</v>
      </c>
      <c r="D1091" s="0" t="n">
        <v>22.66</v>
      </c>
    </row>
    <row r="1092" customFormat="false" ht="12.75" hidden="false" customHeight="false" outlineLevel="0" collapsed="false">
      <c r="A1092" s="0" t="n">
        <v>97981</v>
      </c>
      <c r="B1092" s="0" t="n">
        <v>21.18</v>
      </c>
      <c r="C1092" s="0" t="n">
        <v>37.5</v>
      </c>
      <c r="D1092" s="0" t="n">
        <v>21.09</v>
      </c>
    </row>
    <row r="1093" customFormat="false" ht="12.75" hidden="false" customHeight="false" outlineLevel="0" collapsed="false">
      <c r="A1093" s="0" t="n">
        <v>98071</v>
      </c>
      <c r="B1093" s="0" t="n">
        <v>21.18</v>
      </c>
      <c r="C1093" s="0" t="n">
        <v>37.5</v>
      </c>
      <c r="D1093" s="0" t="n">
        <v>3.91</v>
      </c>
    </row>
    <row r="1094" customFormat="false" ht="12.75" hidden="false" customHeight="false" outlineLevel="0" collapsed="false">
      <c r="A1094" s="0" t="n">
        <v>98161</v>
      </c>
      <c r="B1094" s="0" t="n">
        <v>21.18</v>
      </c>
      <c r="C1094" s="0" t="n">
        <v>37.89</v>
      </c>
      <c r="D1094" s="0" t="n">
        <v>15.63</v>
      </c>
    </row>
    <row r="1095" customFormat="false" ht="12.75" hidden="false" customHeight="false" outlineLevel="0" collapsed="false">
      <c r="A1095" s="0" t="n">
        <v>98251</v>
      </c>
      <c r="B1095" s="0" t="n">
        <v>21.18</v>
      </c>
      <c r="C1095" s="0" t="n">
        <v>37.89</v>
      </c>
      <c r="D1095" s="0" t="n">
        <v>14.84</v>
      </c>
    </row>
    <row r="1096" customFormat="false" ht="12.75" hidden="false" customHeight="false" outlineLevel="0" collapsed="false">
      <c r="A1096" s="0" t="n">
        <v>98341</v>
      </c>
      <c r="B1096" s="0" t="n">
        <v>21.18</v>
      </c>
      <c r="C1096" s="0" t="n">
        <v>37.89</v>
      </c>
      <c r="D1096" s="0" t="n">
        <v>14.84</v>
      </c>
    </row>
    <row r="1097" customFormat="false" ht="12.75" hidden="false" customHeight="false" outlineLevel="0" collapsed="false">
      <c r="A1097" s="0" t="n">
        <v>98431</v>
      </c>
      <c r="B1097" s="0" t="n">
        <v>21.18</v>
      </c>
      <c r="C1097" s="0" t="n">
        <v>37.89</v>
      </c>
      <c r="D1097" s="0" t="n">
        <v>14.84</v>
      </c>
    </row>
    <row r="1098" customFormat="false" ht="12.75" hidden="false" customHeight="false" outlineLevel="0" collapsed="false">
      <c r="A1098" s="0" t="n">
        <v>98521</v>
      </c>
      <c r="B1098" s="0" t="n">
        <v>21.18</v>
      </c>
      <c r="C1098" s="0" t="n">
        <v>37.89</v>
      </c>
      <c r="D1098" s="0" t="n">
        <v>14.84</v>
      </c>
    </row>
    <row r="1099" customFormat="false" ht="12.75" hidden="false" customHeight="false" outlineLevel="0" collapsed="false">
      <c r="A1099" s="0" t="n">
        <v>98612</v>
      </c>
      <c r="B1099" s="0" t="n">
        <v>21.18</v>
      </c>
      <c r="C1099" s="0" t="n">
        <v>37.89</v>
      </c>
      <c r="D1099" s="0" t="n">
        <v>14.84</v>
      </c>
    </row>
    <row r="1100" customFormat="false" ht="12.75" hidden="false" customHeight="false" outlineLevel="0" collapsed="false">
      <c r="A1100" s="0" t="n">
        <v>98702</v>
      </c>
      <c r="B1100" s="0" t="n">
        <v>21.18</v>
      </c>
      <c r="C1100" s="0" t="n">
        <v>37.89</v>
      </c>
      <c r="D1100" s="0" t="n">
        <v>15.63</v>
      </c>
    </row>
    <row r="1101" customFormat="false" ht="12.75" hidden="false" customHeight="false" outlineLevel="0" collapsed="false">
      <c r="A1101" s="0" t="n">
        <v>98792</v>
      </c>
      <c r="B1101" s="0" t="n">
        <v>21.18</v>
      </c>
      <c r="C1101" s="0" t="n">
        <v>37.89</v>
      </c>
      <c r="D1101" s="0" t="n">
        <v>14.84</v>
      </c>
    </row>
    <row r="1102" customFormat="false" ht="12.75" hidden="false" customHeight="false" outlineLevel="0" collapsed="false">
      <c r="A1102" s="0" t="n">
        <v>98882</v>
      </c>
      <c r="B1102" s="0" t="n">
        <v>21.18</v>
      </c>
      <c r="C1102" s="0" t="n">
        <v>37.89</v>
      </c>
      <c r="D1102" s="0" t="n">
        <v>14.84</v>
      </c>
    </row>
    <row r="1103" customFormat="false" ht="12.75" hidden="false" customHeight="false" outlineLevel="0" collapsed="false">
      <c r="A1103" s="0" t="n">
        <v>98972</v>
      </c>
      <c r="B1103" s="0" t="n">
        <v>21.18</v>
      </c>
      <c r="C1103" s="0" t="n">
        <v>37.89</v>
      </c>
      <c r="D1103" s="0" t="n">
        <v>15.63</v>
      </c>
    </row>
    <row r="1104" customFormat="false" ht="12.75" hidden="false" customHeight="false" outlineLevel="0" collapsed="false">
      <c r="A1104" s="0" t="n">
        <v>99062</v>
      </c>
      <c r="B1104" s="0" t="n">
        <v>21.18</v>
      </c>
      <c r="C1104" s="0" t="n">
        <v>37.89</v>
      </c>
      <c r="D1104" s="0" t="n">
        <v>15.63</v>
      </c>
    </row>
    <row r="1105" customFormat="false" ht="12.75" hidden="false" customHeight="false" outlineLevel="0" collapsed="false">
      <c r="A1105" s="0" t="n">
        <v>99152</v>
      </c>
      <c r="B1105" s="0" t="n">
        <v>21.18</v>
      </c>
      <c r="C1105" s="0" t="n">
        <v>38.28</v>
      </c>
      <c r="D1105" s="0" t="n">
        <v>16.41</v>
      </c>
    </row>
    <row r="1106" customFormat="false" ht="12.75" hidden="false" customHeight="false" outlineLevel="0" collapsed="false">
      <c r="A1106" s="0" t="n">
        <v>99242</v>
      </c>
      <c r="B1106" s="0" t="n">
        <v>21.18</v>
      </c>
      <c r="C1106" s="0" t="n">
        <v>38.28</v>
      </c>
      <c r="D1106" s="0" t="n">
        <v>16.41</v>
      </c>
    </row>
    <row r="1107" customFormat="false" ht="12.75" hidden="false" customHeight="false" outlineLevel="0" collapsed="false">
      <c r="A1107" s="0" t="n">
        <v>99333</v>
      </c>
      <c r="B1107" s="0" t="n">
        <v>21.18</v>
      </c>
      <c r="C1107" s="0" t="n">
        <v>38.28</v>
      </c>
      <c r="D1107" s="0" t="n">
        <v>17.19</v>
      </c>
    </row>
    <row r="1108" customFormat="false" ht="12.75" hidden="false" customHeight="false" outlineLevel="0" collapsed="false">
      <c r="A1108" s="0" t="n">
        <v>99423</v>
      </c>
      <c r="B1108" s="0" t="n">
        <v>21.18</v>
      </c>
      <c r="C1108" s="0" t="n">
        <v>38.28</v>
      </c>
      <c r="D1108" s="0" t="n">
        <v>17.19</v>
      </c>
    </row>
    <row r="1109" customFormat="false" ht="12.75" hidden="false" customHeight="false" outlineLevel="0" collapsed="false">
      <c r="A1109" s="0" t="n">
        <v>99513</v>
      </c>
      <c r="B1109" s="0" t="n">
        <v>21.18</v>
      </c>
      <c r="C1109" s="0" t="n">
        <v>38.67</v>
      </c>
      <c r="D1109" s="0" t="n">
        <v>17.19</v>
      </c>
    </row>
    <row r="1110" customFormat="false" ht="12.75" hidden="false" customHeight="false" outlineLevel="0" collapsed="false">
      <c r="A1110" s="0" t="n">
        <v>99603</v>
      </c>
      <c r="B1110" s="0" t="n">
        <v>21.18</v>
      </c>
      <c r="C1110" s="0" t="n">
        <v>38.67</v>
      </c>
      <c r="D1110" s="0" t="n">
        <v>17.19</v>
      </c>
    </row>
    <row r="1111" customFormat="false" ht="12.75" hidden="false" customHeight="false" outlineLevel="0" collapsed="false">
      <c r="A1111" s="0" t="n">
        <v>99693</v>
      </c>
      <c r="B1111" s="0" t="n">
        <v>21.18</v>
      </c>
      <c r="C1111" s="0" t="n">
        <v>38.67</v>
      </c>
      <c r="D1111" s="0" t="n">
        <v>16.41</v>
      </c>
    </row>
    <row r="1112" customFormat="false" ht="12.75" hidden="false" customHeight="false" outlineLevel="0" collapsed="false">
      <c r="A1112" s="0" t="n">
        <v>99783</v>
      </c>
      <c r="B1112" s="0" t="n">
        <v>21.18</v>
      </c>
      <c r="C1112" s="0" t="n">
        <v>38.67</v>
      </c>
      <c r="D1112" s="0" t="n">
        <v>16.41</v>
      </c>
    </row>
    <row r="1113" customFormat="false" ht="12.75" hidden="false" customHeight="false" outlineLevel="0" collapsed="false">
      <c r="A1113" s="0" t="n">
        <v>99873</v>
      </c>
      <c r="B1113" s="0" t="n">
        <v>21.18</v>
      </c>
      <c r="C1113" s="0" t="n">
        <v>38.67</v>
      </c>
      <c r="D1113" s="0" t="n">
        <v>16.41</v>
      </c>
    </row>
    <row r="1114" customFormat="false" ht="12.75" hidden="false" customHeight="false" outlineLevel="0" collapsed="false">
      <c r="A1114" s="0" t="n">
        <v>99964</v>
      </c>
      <c r="B1114" s="0" t="n">
        <v>21.18</v>
      </c>
      <c r="C1114" s="0" t="n">
        <v>38.67</v>
      </c>
      <c r="D1114" s="0" t="n">
        <v>14.84</v>
      </c>
    </row>
    <row r="1115" customFormat="false" ht="12.75" hidden="false" customHeight="false" outlineLevel="0" collapsed="false">
      <c r="A1115" s="0" t="n">
        <v>100054</v>
      </c>
      <c r="B1115" s="0" t="n">
        <v>21.18</v>
      </c>
      <c r="C1115" s="0" t="n">
        <v>38.67</v>
      </c>
      <c r="D1115" s="0" t="n">
        <v>15.63</v>
      </c>
    </row>
    <row r="1116" customFormat="false" ht="12.75" hidden="false" customHeight="false" outlineLevel="0" collapsed="false">
      <c r="A1116" s="0" t="n">
        <v>100144</v>
      </c>
      <c r="B1116" s="0" t="n">
        <v>21.18</v>
      </c>
      <c r="C1116" s="0" t="n">
        <v>38.67</v>
      </c>
      <c r="D1116" s="0" t="n">
        <v>15.63</v>
      </c>
    </row>
    <row r="1117" customFormat="false" ht="12.75" hidden="false" customHeight="false" outlineLevel="0" collapsed="false">
      <c r="A1117" s="0" t="n">
        <v>100234</v>
      </c>
      <c r="B1117" s="0" t="n">
        <v>21.18</v>
      </c>
      <c r="C1117" s="0" t="n">
        <v>38.67</v>
      </c>
      <c r="D1117" s="0" t="n">
        <v>15.63</v>
      </c>
    </row>
    <row r="1118" customFormat="false" ht="12.75" hidden="false" customHeight="false" outlineLevel="0" collapsed="false">
      <c r="A1118" s="0" t="n">
        <v>100324</v>
      </c>
      <c r="B1118" s="0" t="n">
        <v>21.18</v>
      </c>
      <c r="C1118" s="0" t="n">
        <v>38.67</v>
      </c>
      <c r="D1118" s="0" t="n">
        <v>15.63</v>
      </c>
    </row>
    <row r="1119" customFormat="false" ht="12.75" hidden="false" customHeight="false" outlineLevel="0" collapsed="false">
      <c r="A1119" s="0" t="n">
        <v>100414</v>
      </c>
      <c r="B1119" s="0" t="n">
        <v>21.18</v>
      </c>
      <c r="C1119" s="0" t="n">
        <v>38.67</v>
      </c>
      <c r="D1119" s="0" t="n">
        <v>15.63</v>
      </c>
    </row>
    <row r="1120" customFormat="false" ht="12.75" hidden="false" customHeight="false" outlineLevel="0" collapsed="false">
      <c r="A1120" s="0" t="n">
        <v>100504</v>
      </c>
      <c r="B1120" s="0" t="n">
        <v>21.18</v>
      </c>
      <c r="C1120" s="0" t="n">
        <v>39.06</v>
      </c>
      <c r="D1120" s="0" t="n">
        <v>15.63</v>
      </c>
    </row>
    <row r="1121" customFormat="false" ht="12.75" hidden="false" customHeight="false" outlineLevel="0" collapsed="false">
      <c r="A1121" s="0" t="n">
        <v>100594</v>
      </c>
      <c r="B1121" s="0" t="n">
        <v>21.18</v>
      </c>
      <c r="C1121" s="0" t="n">
        <v>39.06</v>
      </c>
      <c r="D1121" s="0" t="n">
        <v>15.63</v>
      </c>
    </row>
    <row r="1122" customFormat="false" ht="12.75" hidden="false" customHeight="false" outlineLevel="0" collapsed="false">
      <c r="A1122" s="0" t="n">
        <v>100685</v>
      </c>
      <c r="B1122" s="0" t="n">
        <v>21.18</v>
      </c>
      <c r="C1122" s="0" t="n">
        <v>39.06</v>
      </c>
      <c r="D1122" s="0" t="n">
        <v>9.38</v>
      </c>
    </row>
    <row r="1123" customFormat="false" ht="12.75" hidden="false" customHeight="false" outlineLevel="0" collapsed="false">
      <c r="A1123" s="0" t="n">
        <v>100775</v>
      </c>
      <c r="B1123" s="0" t="n">
        <v>21.18</v>
      </c>
      <c r="C1123" s="0" t="n">
        <v>39.06</v>
      </c>
      <c r="D1123" s="0" t="n">
        <v>18.75</v>
      </c>
    </row>
    <row r="1124" customFormat="false" ht="12.75" hidden="false" customHeight="false" outlineLevel="0" collapsed="false">
      <c r="A1124" s="0" t="n">
        <v>100865</v>
      </c>
      <c r="B1124" s="0" t="n">
        <v>21.18</v>
      </c>
      <c r="C1124" s="0" t="n">
        <v>39.06</v>
      </c>
      <c r="D1124" s="0" t="n">
        <v>18.75</v>
      </c>
    </row>
    <row r="1125" customFormat="false" ht="12.75" hidden="false" customHeight="false" outlineLevel="0" collapsed="false">
      <c r="A1125" s="0" t="n">
        <v>100955</v>
      </c>
      <c r="B1125" s="0" t="n">
        <v>21.18</v>
      </c>
      <c r="C1125" s="0" t="n">
        <v>39.06</v>
      </c>
      <c r="D1125" s="0" t="n">
        <v>18.75</v>
      </c>
    </row>
    <row r="1126" customFormat="false" ht="12.75" hidden="false" customHeight="false" outlineLevel="0" collapsed="false">
      <c r="A1126" s="0" t="n">
        <v>101045</v>
      </c>
      <c r="B1126" s="0" t="n">
        <v>21.18</v>
      </c>
      <c r="C1126" s="0" t="n">
        <v>39.06</v>
      </c>
      <c r="D1126" s="0" t="n">
        <v>18.75</v>
      </c>
    </row>
    <row r="1127" customFormat="false" ht="12.75" hidden="false" customHeight="false" outlineLevel="0" collapsed="false">
      <c r="A1127" s="0" t="n">
        <v>101135</v>
      </c>
      <c r="B1127" s="0" t="n">
        <v>21.18</v>
      </c>
      <c r="C1127" s="0" t="n">
        <v>39.06</v>
      </c>
      <c r="D1127" s="0" t="n">
        <v>18.75</v>
      </c>
    </row>
    <row r="1128" customFormat="false" ht="12.75" hidden="false" customHeight="false" outlineLevel="0" collapsed="false">
      <c r="A1128" s="0" t="n">
        <v>101225</v>
      </c>
      <c r="B1128" s="0" t="n">
        <v>21.18</v>
      </c>
      <c r="C1128" s="0" t="n">
        <v>39.45</v>
      </c>
      <c r="D1128" s="0" t="n">
        <v>18.75</v>
      </c>
    </row>
    <row r="1129" customFormat="false" ht="12.75" hidden="false" customHeight="false" outlineLevel="0" collapsed="false">
      <c r="A1129" s="0" t="n">
        <v>101315</v>
      </c>
      <c r="B1129" s="0" t="n">
        <v>21.18</v>
      </c>
      <c r="C1129" s="0" t="n">
        <v>39.45</v>
      </c>
      <c r="D1129" s="0" t="n">
        <v>18.75</v>
      </c>
    </row>
    <row r="1130" customFormat="false" ht="12.75" hidden="false" customHeight="false" outlineLevel="0" collapsed="false">
      <c r="A1130" s="0" t="n">
        <v>101406</v>
      </c>
      <c r="B1130" s="0" t="n">
        <v>21.18</v>
      </c>
      <c r="C1130" s="0" t="n">
        <v>39.45</v>
      </c>
      <c r="D1130" s="0" t="n">
        <v>18.75</v>
      </c>
    </row>
    <row r="1131" customFormat="false" ht="12.75" hidden="false" customHeight="false" outlineLevel="0" collapsed="false">
      <c r="A1131" s="0" t="n">
        <v>101496</v>
      </c>
      <c r="B1131" s="0" t="n">
        <v>21.18</v>
      </c>
      <c r="C1131" s="0" t="n">
        <v>39.45</v>
      </c>
      <c r="D1131" s="0" t="n">
        <v>18.75</v>
      </c>
    </row>
    <row r="1132" customFormat="false" ht="12.75" hidden="false" customHeight="false" outlineLevel="0" collapsed="false">
      <c r="A1132" s="0" t="n">
        <v>101586</v>
      </c>
      <c r="B1132" s="0" t="n">
        <v>21.18</v>
      </c>
      <c r="C1132" s="0" t="n">
        <v>39.45</v>
      </c>
      <c r="D1132" s="0" t="n">
        <v>18.75</v>
      </c>
    </row>
    <row r="1133" customFormat="false" ht="12.75" hidden="false" customHeight="false" outlineLevel="0" collapsed="false">
      <c r="A1133" s="0" t="n">
        <v>101676</v>
      </c>
      <c r="B1133" s="0" t="n">
        <v>21.18</v>
      </c>
      <c r="C1133" s="0" t="n">
        <v>39.45</v>
      </c>
      <c r="D1133" s="0" t="n">
        <v>18.75</v>
      </c>
    </row>
    <row r="1134" customFormat="false" ht="12.75" hidden="false" customHeight="false" outlineLevel="0" collapsed="false">
      <c r="A1134" s="0" t="n">
        <v>101766</v>
      </c>
      <c r="B1134" s="0" t="n">
        <v>21.18</v>
      </c>
      <c r="C1134" s="0" t="n">
        <v>39.45</v>
      </c>
      <c r="D1134" s="0" t="n">
        <v>18.75</v>
      </c>
    </row>
    <row r="1135" customFormat="false" ht="12.75" hidden="false" customHeight="false" outlineLevel="0" collapsed="false">
      <c r="A1135" s="0" t="n">
        <v>101856</v>
      </c>
      <c r="B1135" s="0" t="n">
        <v>21.18</v>
      </c>
      <c r="C1135" s="0" t="n">
        <v>39.45</v>
      </c>
      <c r="D1135" s="0" t="n">
        <v>18.75</v>
      </c>
    </row>
    <row r="1136" customFormat="false" ht="12.75" hidden="false" customHeight="false" outlineLevel="0" collapsed="false">
      <c r="A1136" s="0" t="n">
        <v>101946</v>
      </c>
      <c r="B1136" s="0" t="n">
        <v>21.18</v>
      </c>
      <c r="C1136" s="0" t="n">
        <v>39.45</v>
      </c>
      <c r="D1136" s="0" t="n">
        <v>18.75</v>
      </c>
    </row>
    <row r="1137" customFormat="false" ht="12.75" hidden="false" customHeight="false" outlineLevel="0" collapsed="false">
      <c r="A1137" s="0" t="n">
        <v>102037</v>
      </c>
      <c r="B1137" s="0" t="n">
        <v>21.18</v>
      </c>
      <c r="C1137" s="0" t="n">
        <v>39.45</v>
      </c>
      <c r="D1137" s="0" t="n">
        <v>18.75</v>
      </c>
    </row>
    <row r="1138" customFormat="false" ht="12.75" hidden="false" customHeight="false" outlineLevel="0" collapsed="false">
      <c r="A1138" s="0" t="n">
        <v>102127</v>
      </c>
      <c r="B1138" s="0" t="n">
        <v>21.18</v>
      </c>
      <c r="C1138" s="0" t="n">
        <v>39.45</v>
      </c>
      <c r="D1138" s="0" t="n">
        <v>18.75</v>
      </c>
    </row>
    <row r="1139" customFormat="false" ht="12.75" hidden="false" customHeight="false" outlineLevel="0" collapsed="false">
      <c r="A1139" s="0" t="n">
        <v>102217</v>
      </c>
      <c r="B1139" s="0" t="n">
        <v>21.18</v>
      </c>
      <c r="C1139" s="0" t="n">
        <v>39.84</v>
      </c>
      <c r="D1139" s="0" t="n">
        <v>19.53</v>
      </c>
    </row>
    <row r="1140" customFormat="false" ht="12.75" hidden="false" customHeight="false" outlineLevel="0" collapsed="false">
      <c r="A1140" s="0" t="n">
        <v>102307</v>
      </c>
      <c r="B1140" s="0" t="n">
        <v>21.18</v>
      </c>
      <c r="C1140" s="0" t="n">
        <v>39.84</v>
      </c>
      <c r="D1140" s="0" t="n">
        <v>19.53</v>
      </c>
    </row>
    <row r="1141" customFormat="false" ht="12.75" hidden="false" customHeight="false" outlineLevel="0" collapsed="false">
      <c r="A1141" s="0" t="n">
        <v>102397</v>
      </c>
      <c r="B1141" s="0" t="n">
        <v>21.18</v>
      </c>
      <c r="C1141" s="0" t="n">
        <v>39.84</v>
      </c>
      <c r="D1141" s="0" t="n">
        <v>19.53</v>
      </c>
    </row>
    <row r="1142" customFormat="false" ht="12.75" hidden="false" customHeight="false" outlineLevel="0" collapsed="false">
      <c r="A1142" s="0" t="n">
        <v>102487</v>
      </c>
      <c r="B1142" s="0" t="n">
        <v>21.18</v>
      </c>
      <c r="C1142" s="0" t="n">
        <v>39.84</v>
      </c>
      <c r="D1142" s="0" t="n">
        <v>19.53</v>
      </c>
    </row>
    <row r="1143" customFormat="false" ht="12.75" hidden="false" customHeight="false" outlineLevel="0" collapsed="false">
      <c r="A1143" s="0" t="n">
        <v>102577</v>
      </c>
      <c r="B1143" s="0" t="n">
        <v>21.18</v>
      </c>
      <c r="C1143" s="0" t="n">
        <v>39.84</v>
      </c>
      <c r="D1143" s="0" t="n">
        <v>19.53</v>
      </c>
    </row>
    <row r="1144" customFormat="false" ht="12.75" hidden="false" customHeight="false" outlineLevel="0" collapsed="false">
      <c r="A1144" s="0" t="n">
        <v>102667</v>
      </c>
      <c r="B1144" s="0" t="n">
        <v>21.57</v>
      </c>
      <c r="C1144" s="0" t="n">
        <v>39.84</v>
      </c>
      <c r="D1144" s="0" t="n">
        <v>17.19</v>
      </c>
    </row>
    <row r="1145" customFormat="false" ht="12.75" hidden="false" customHeight="false" outlineLevel="0" collapsed="false">
      <c r="A1145" s="0" t="n">
        <v>102758</v>
      </c>
      <c r="B1145" s="0" t="n">
        <v>21.18</v>
      </c>
      <c r="C1145" s="0" t="n">
        <v>40.23</v>
      </c>
      <c r="D1145" s="0" t="n">
        <v>14.84</v>
      </c>
    </row>
    <row r="1146" customFormat="false" ht="12.75" hidden="false" customHeight="false" outlineLevel="0" collapsed="false">
      <c r="A1146" s="0" t="n">
        <v>102848</v>
      </c>
      <c r="B1146" s="0" t="n">
        <v>21.18</v>
      </c>
      <c r="C1146" s="0" t="n">
        <v>40.23</v>
      </c>
      <c r="D1146" s="0" t="n">
        <v>14.84</v>
      </c>
    </row>
    <row r="1147" customFormat="false" ht="12.75" hidden="false" customHeight="false" outlineLevel="0" collapsed="false">
      <c r="A1147" s="0" t="n">
        <v>102938</v>
      </c>
      <c r="B1147" s="0" t="n">
        <v>21.18</v>
      </c>
      <c r="C1147" s="0" t="n">
        <v>40.23</v>
      </c>
      <c r="D1147" s="0" t="n">
        <v>14.84</v>
      </c>
    </row>
    <row r="1148" customFormat="false" ht="12.75" hidden="false" customHeight="false" outlineLevel="0" collapsed="false">
      <c r="A1148" s="0" t="n">
        <v>103028</v>
      </c>
      <c r="B1148" s="0" t="n">
        <v>21.18</v>
      </c>
      <c r="C1148" s="0" t="n">
        <v>40.63</v>
      </c>
      <c r="D1148" s="0" t="n">
        <v>15.63</v>
      </c>
    </row>
    <row r="1149" customFormat="false" ht="12.75" hidden="false" customHeight="false" outlineLevel="0" collapsed="false">
      <c r="A1149" s="0" t="n">
        <v>103118</v>
      </c>
      <c r="B1149" s="0" t="n">
        <v>21.57</v>
      </c>
      <c r="C1149" s="0" t="n">
        <v>40.63</v>
      </c>
      <c r="D1149" s="0" t="n">
        <v>18.75</v>
      </c>
    </row>
    <row r="1150" customFormat="false" ht="12.75" hidden="false" customHeight="false" outlineLevel="0" collapsed="false">
      <c r="A1150" s="0" t="n">
        <v>103208</v>
      </c>
      <c r="B1150" s="0" t="n">
        <v>21.57</v>
      </c>
      <c r="C1150" s="0" t="n">
        <v>40.63</v>
      </c>
      <c r="D1150" s="0" t="n">
        <v>18.75</v>
      </c>
    </row>
    <row r="1151" customFormat="false" ht="12.75" hidden="false" customHeight="false" outlineLevel="0" collapsed="false">
      <c r="A1151" s="0" t="n">
        <v>103298</v>
      </c>
      <c r="B1151" s="0" t="n">
        <v>21.57</v>
      </c>
      <c r="C1151" s="0" t="n">
        <v>40.63</v>
      </c>
      <c r="D1151" s="0" t="n">
        <v>18.75</v>
      </c>
    </row>
    <row r="1152" customFormat="false" ht="12.75" hidden="false" customHeight="false" outlineLevel="0" collapsed="false">
      <c r="A1152" s="0" t="n">
        <v>103388</v>
      </c>
      <c r="B1152" s="0" t="n">
        <v>21.57</v>
      </c>
      <c r="C1152" s="0" t="n">
        <v>40.63</v>
      </c>
      <c r="D1152" s="0" t="n">
        <v>18.75</v>
      </c>
    </row>
    <row r="1153" customFormat="false" ht="12.75" hidden="false" customHeight="false" outlineLevel="0" collapsed="false">
      <c r="A1153" s="0" t="n">
        <v>103479</v>
      </c>
      <c r="B1153" s="0" t="n">
        <v>21.57</v>
      </c>
      <c r="C1153" s="0" t="n">
        <v>40.63</v>
      </c>
      <c r="D1153" s="0" t="n">
        <v>18.75</v>
      </c>
    </row>
    <row r="1154" customFormat="false" ht="12.75" hidden="false" customHeight="false" outlineLevel="0" collapsed="false">
      <c r="A1154" s="0" t="n">
        <v>103569</v>
      </c>
      <c r="B1154" s="0" t="n">
        <v>21.57</v>
      </c>
      <c r="C1154" s="0" t="n">
        <v>40.63</v>
      </c>
      <c r="D1154" s="0" t="n">
        <v>18.75</v>
      </c>
    </row>
    <row r="1155" customFormat="false" ht="12.75" hidden="false" customHeight="false" outlineLevel="0" collapsed="false">
      <c r="A1155" s="0" t="n">
        <v>103659</v>
      </c>
      <c r="B1155" s="0" t="n">
        <v>21.57</v>
      </c>
      <c r="C1155" s="0" t="n">
        <v>40.63</v>
      </c>
      <c r="D1155" s="0" t="n">
        <v>18.75</v>
      </c>
    </row>
    <row r="1156" customFormat="false" ht="12.75" hidden="false" customHeight="false" outlineLevel="0" collapsed="false">
      <c r="A1156" s="0" t="n">
        <v>103749</v>
      </c>
      <c r="B1156" s="0" t="n">
        <v>21.57</v>
      </c>
      <c r="C1156" s="0" t="n">
        <v>41.02</v>
      </c>
      <c r="D1156" s="0" t="n">
        <v>18.75</v>
      </c>
    </row>
    <row r="1157" customFormat="false" ht="12.75" hidden="false" customHeight="false" outlineLevel="0" collapsed="false">
      <c r="A1157" s="0" t="n">
        <v>103839</v>
      </c>
      <c r="B1157" s="0" t="n">
        <v>21.57</v>
      </c>
      <c r="C1157" s="0" t="n">
        <v>41.02</v>
      </c>
      <c r="D1157" s="0" t="n">
        <v>18.75</v>
      </c>
    </row>
    <row r="1158" customFormat="false" ht="12.75" hidden="false" customHeight="false" outlineLevel="0" collapsed="false">
      <c r="A1158" s="0" t="n">
        <v>103929</v>
      </c>
      <c r="B1158" s="0" t="n">
        <v>21.57</v>
      </c>
      <c r="C1158" s="0" t="n">
        <v>41.02</v>
      </c>
      <c r="D1158" s="0" t="n">
        <v>18.75</v>
      </c>
    </row>
    <row r="1159" customFormat="false" ht="12.75" hidden="false" customHeight="false" outlineLevel="0" collapsed="false">
      <c r="A1159" s="0" t="n">
        <v>104019</v>
      </c>
      <c r="B1159" s="0" t="n">
        <v>21.57</v>
      </c>
      <c r="C1159" s="0" t="n">
        <v>41.02</v>
      </c>
      <c r="D1159" s="0" t="n">
        <v>19.53</v>
      </c>
    </row>
    <row r="1160" customFormat="false" ht="12.75" hidden="false" customHeight="false" outlineLevel="0" collapsed="false">
      <c r="A1160" s="0" t="n">
        <v>104109</v>
      </c>
      <c r="B1160" s="0" t="n">
        <v>21.57</v>
      </c>
      <c r="C1160" s="0" t="n">
        <v>41.02</v>
      </c>
      <c r="D1160" s="0" t="n">
        <v>19.53</v>
      </c>
    </row>
    <row r="1161" customFormat="false" ht="12.75" hidden="false" customHeight="false" outlineLevel="0" collapsed="false">
      <c r="A1161" s="0" t="n">
        <v>104200</v>
      </c>
      <c r="B1161" s="0" t="n">
        <v>21.57</v>
      </c>
      <c r="C1161" s="0" t="n">
        <v>41.41</v>
      </c>
      <c r="D1161" s="0" t="n">
        <v>22.66</v>
      </c>
    </row>
    <row r="1162" customFormat="false" ht="12.75" hidden="false" customHeight="false" outlineLevel="0" collapsed="false">
      <c r="A1162" s="0" t="n">
        <v>104290</v>
      </c>
      <c r="B1162" s="0" t="n">
        <v>21.57</v>
      </c>
      <c r="C1162" s="0" t="n">
        <v>41.41</v>
      </c>
      <c r="D1162" s="0" t="n">
        <v>21.09</v>
      </c>
    </row>
    <row r="1163" customFormat="false" ht="12.75" hidden="false" customHeight="false" outlineLevel="0" collapsed="false">
      <c r="A1163" s="0" t="n">
        <v>104380</v>
      </c>
      <c r="B1163" s="0" t="n">
        <v>21.57</v>
      </c>
      <c r="C1163" s="0" t="n">
        <v>41.41</v>
      </c>
      <c r="D1163" s="0" t="n">
        <v>21.09</v>
      </c>
    </row>
    <row r="1164" customFormat="false" ht="12.75" hidden="false" customHeight="false" outlineLevel="0" collapsed="false">
      <c r="A1164" s="0" t="n">
        <v>104470</v>
      </c>
      <c r="B1164" s="0" t="n">
        <v>21.57</v>
      </c>
      <c r="C1164" s="0" t="n">
        <v>41.41</v>
      </c>
      <c r="D1164" s="0" t="n">
        <v>21.09</v>
      </c>
    </row>
    <row r="1165" customFormat="false" ht="12.75" hidden="false" customHeight="false" outlineLevel="0" collapsed="false">
      <c r="A1165" s="0" t="n">
        <v>104560</v>
      </c>
      <c r="B1165" s="0" t="n">
        <v>21.57</v>
      </c>
      <c r="C1165" s="0" t="n">
        <v>41.41</v>
      </c>
      <c r="D1165" s="0" t="n">
        <v>21.09</v>
      </c>
    </row>
    <row r="1166" customFormat="false" ht="12.75" hidden="false" customHeight="false" outlineLevel="0" collapsed="false">
      <c r="A1166" s="0" t="n">
        <v>104650</v>
      </c>
      <c r="B1166" s="0" t="n">
        <v>21.57</v>
      </c>
      <c r="C1166" s="0" t="n">
        <v>41.41</v>
      </c>
      <c r="D1166" s="0" t="n">
        <v>21.09</v>
      </c>
    </row>
    <row r="1167" customFormat="false" ht="12.75" hidden="false" customHeight="false" outlineLevel="0" collapsed="false">
      <c r="A1167" s="0" t="n">
        <v>104740</v>
      </c>
      <c r="B1167" s="0" t="n">
        <v>21.57</v>
      </c>
      <c r="C1167" s="0" t="n">
        <v>41.41</v>
      </c>
      <c r="D1167" s="0" t="n">
        <v>21.88</v>
      </c>
    </row>
    <row r="1168" customFormat="false" ht="12.75" hidden="false" customHeight="false" outlineLevel="0" collapsed="false">
      <c r="A1168" s="0" t="n">
        <v>104831</v>
      </c>
      <c r="B1168" s="0" t="n">
        <v>21.57</v>
      </c>
      <c r="C1168" s="0" t="n">
        <v>41.41</v>
      </c>
      <c r="D1168" s="0" t="n">
        <v>21.88</v>
      </c>
    </row>
    <row r="1169" customFormat="false" ht="12.75" hidden="false" customHeight="false" outlineLevel="0" collapsed="false">
      <c r="A1169" s="0" t="n">
        <v>104921</v>
      </c>
      <c r="B1169" s="0" t="n">
        <v>21.57</v>
      </c>
      <c r="C1169" s="0" t="n">
        <v>41.41</v>
      </c>
      <c r="D1169" s="0" t="n">
        <v>21.88</v>
      </c>
    </row>
    <row r="1170" customFormat="false" ht="12.75" hidden="false" customHeight="false" outlineLevel="0" collapsed="false">
      <c r="A1170" s="0" t="n">
        <v>105011</v>
      </c>
      <c r="B1170" s="0" t="n">
        <v>21.96</v>
      </c>
      <c r="C1170" s="0" t="n">
        <v>41.41</v>
      </c>
      <c r="D1170" s="0" t="n">
        <v>32.81</v>
      </c>
    </row>
    <row r="1171" customFormat="false" ht="12.75" hidden="false" customHeight="false" outlineLevel="0" collapsed="false">
      <c r="A1171" s="0" t="n">
        <v>105101</v>
      </c>
      <c r="B1171" s="0" t="n">
        <v>21.96</v>
      </c>
      <c r="C1171" s="0" t="n">
        <v>41.8</v>
      </c>
      <c r="D1171" s="0" t="n">
        <v>3.13</v>
      </c>
    </row>
    <row r="1172" customFormat="false" ht="12.75" hidden="false" customHeight="false" outlineLevel="0" collapsed="false">
      <c r="A1172" s="0" t="n">
        <v>105191</v>
      </c>
      <c r="B1172" s="0" t="n">
        <v>21.57</v>
      </c>
      <c r="C1172" s="0" t="n">
        <v>41.8</v>
      </c>
      <c r="D1172" s="0" t="n">
        <v>29.69</v>
      </c>
    </row>
    <row r="1173" customFormat="false" ht="12.75" hidden="false" customHeight="false" outlineLevel="0" collapsed="false">
      <c r="A1173" s="0" t="n">
        <v>105281</v>
      </c>
      <c r="B1173" s="0" t="n">
        <v>21.96</v>
      </c>
      <c r="C1173" s="0" t="n">
        <v>41.8</v>
      </c>
      <c r="D1173" s="0" t="n">
        <v>5.47</v>
      </c>
    </row>
    <row r="1174" customFormat="false" ht="12.75" hidden="false" customHeight="false" outlineLevel="0" collapsed="false">
      <c r="A1174" s="0" t="n">
        <v>105371</v>
      </c>
      <c r="B1174" s="0" t="n">
        <v>21.96</v>
      </c>
      <c r="C1174" s="0" t="n">
        <v>41.8</v>
      </c>
      <c r="D1174" s="0" t="n">
        <v>19.53</v>
      </c>
    </row>
    <row r="1175" customFormat="false" ht="12.75" hidden="false" customHeight="false" outlineLevel="0" collapsed="false">
      <c r="A1175" s="0" t="n">
        <v>105461</v>
      </c>
      <c r="B1175" s="0" t="n">
        <v>21.96</v>
      </c>
      <c r="C1175" s="0" t="n">
        <v>41.8</v>
      </c>
      <c r="D1175" s="0" t="n">
        <v>14.84</v>
      </c>
    </row>
    <row r="1176" customFormat="false" ht="12.75" hidden="false" customHeight="false" outlineLevel="0" collapsed="false">
      <c r="A1176" s="0" t="n">
        <v>105552</v>
      </c>
      <c r="B1176" s="0" t="n">
        <v>21.96</v>
      </c>
      <c r="C1176" s="0" t="n">
        <v>41.8</v>
      </c>
      <c r="D1176" s="0" t="n">
        <v>3.91</v>
      </c>
    </row>
    <row r="1177" customFormat="false" ht="12.75" hidden="false" customHeight="false" outlineLevel="0" collapsed="false">
      <c r="A1177" s="0" t="n">
        <v>105642</v>
      </c>
      <c r="B1177" s="0" t="n">
        <v>21.96</v>
      </c>
      <c r="C1177" s="0" t="n">
        <v>41.8</v>
      </c>
      <c r="D1177" s="0" t="n">
        <v>14.84</v>
      </c>
    </row>
    <row r="1178" customFormat="false" ht="12.75" hidden="false" customHeight="false" outlineLevel="0" collapsed="false">
      <c r="A1178" s="0" t="n">
        <v>105732</v>
      </c>
      <c r="B1178" s="0" t="n">
        <v>21.96</v>
      </c>
      <c r="C1178" s="0" t="n">
        <v>41.8</v>
      </c>
      <c r="D1178" s="0" t="n">
        <v>17.97</v>
      </c>
    </row>
    <row r="1179" customFormat="false" ht="12.75" hidden="false" customHeight="false" outlineLevel="0" collapsed="false">
      <c r="A1179" s="0" t="n">
        <v>105822</v>
      </c>
      <c r="B1179" s="0" t="n">
        <v>21.96</v>
      </c>
      <c r="C1179" s="0" t="n">
        <v>41.8</v>
      </c>
      <c r="D1179" s="0" t="n">
        <v>16.41</v>
      </c>
    </row>
    <row r="1180" customFormat="false" ht="12.75" hidden="false" customHeight="false" outlineLevel="0" collapsed="false">
      <c r="A1180" s="0" t="n">
        <v>105912</v>
      </c>
      <c r="B1180" s="0" t="n">
        <v>21.96</v>
      </c>
      <c r="C1180" s="0" t="n">
        <v>41.8</v>
      </c>
      <c r="D1180" s="0" t="n">
        <v>15.63</v>
      </c>
    </row>
    <row r="1181" customFormat="false" ht="12.75" hidden="false" customHeight="false" outlineLevel="0" collapsed="false">
      <c r="A1181" s="0" t="n">
        <v>106002</v>
      </c>
      <c r="B1181" s="0" t="n">
        <v>21.96</v>
      </c>
      <c r="C1181" s="0" t="n">
        <v>41.8</v>
      </c>
      <c r="D1181" s="0" t="n">
        <v>14.06</v>
      </c>
    </row>
    <row r="1182" customFormat="false" ht="12.75" hidden="false" customHeight="false" outlineLevel="0" collapsed="false">
      <c r="A1182" s="0" t="n">
        <v>106092</v>
      </c>
      <c r="B1182" s="0" t="n">
        <v>21.96</v>
      </c>
      <c r="C1182" s="0" t="n">
        <v>41.8</v>
      </c>
      <c r="D1182" s="0" t="n">
        <v>3.91</v>
      </c>
    </row>
    <row r="1183" customFormat="false" ht="12.75" hidden="false" customHeight="false" outlineLevel="0" collapsed="false">
      <c r="A1183" s="0" t="n">
        <v>106182</v>
      </c>
      <c r="B1183" s="0" t="n">
        <v>21.96</v>
      </c>
      <c r="C1183" s="0" t="n">
        <v>41.8</v>
      </c>
      <c r="D1183" s="0" t="n">
        <v>29.69</v>
      </c>
    </row>
    <row r="1184" customFormat="false" ht="12.75" hidden="false" customHeight="false" outlineLevel="0" collapsed="false">
      <c r="A1184" s="0" t="n">
        <v>106273</v>
      </c>
      <c r="B1184" s="0" t="n">
        <v>21.96</v>
      </c>
      <c r="C1184" s="0" t="n">
        <v>41.8</v>
      </c>
      <c r="D1184" s="0" t="n">
        <v>14.06</v>
      </c>
    </row>
    <row r="1185" customFormat="false" ht="12.75" hidden="false" customHeight="false" outlineLevel="0" collapsed="false">
      <c r="A1185" s="0" t="n">
        <v>106363</v>
      </c>
      <c r="B1185" s="0" t="n">
        <v>21.96</v>
      </c>
      <c r="C1185" s="0" t="n">
        <v>41.8</v>
      </c>
      <c r="D1185" s="0" t="n">
        <v>17.97</v>
      </c>
    </row>
    <row r="1186" customFormat="false" ht="12.75" hidden="false" customHeight="false" outlineLevel="0" collapsed="false">
      <c r="A1186" s="0" t="n">
        <v>106453</v>
      </c>
      <c r="B1186" s="0" t="n">
        <v>21.96</v>
      </c>
      <c r="C1186" s="0" t="n">
        <v>41.8</v>
      </c>
      <c r="D1186" s="0" t="n">
        <v>17.19</v>
      </c>
    </row>
    <row r="1187" customFormat="false" ht="12.75" hidden="false" customHeight="false" outlineLevel="0" collapsed="false">
      <c r="A1187" s="0" t="n">
        <v>106543</v>
      </c>
      <c r="B1187" s="0" t="n">
        <v>21.96</v>
      </c>
      <c r="C1187" s="0" t="n">
        <v>41.8</v>
      </c>
      <c r="D1187" s="0" t="n">
        <v>13.28</v>
      </c>
    </row>
    <row r="1188" customFormat="false" ht="12.75" hidden="false" customHeight="false" outlineLevel="0" collapsed="false">
      <c r="A1188" s="0" t="n">
        <v>106633</v>
      </c>
      <c r="B1188" s="0" t="n">
        <v>21.96</v>
      </c>
      <c r="C1188" s="0" t="n">
        <v>41.8</v>
      </c>
      <c r="D1188" s="0" t="n">
        <v>3.91</v>
      </c>
    </row>
    <row r="1189" customFormat="false" ht="12.75" hidden="false" customHeight="false" outlineLevel="0" collapsed="false">
      <c r="A1189" s="0" t="n">
        <v>106723</v>
      </c>
      <c r="B1189" s="0" t="n">
        <v>21.96</v>
      </c>
      <c r="C1189" s="0" t="n">
        <v>42.19</v>
      </c>
      <c r="D1189" s="0" t="n">
        <v>15.63</v>
      </c>
    </row>
    <row r="1190" customFormat="false" ht="12.75" hidden="false" customHeight="false" outlineLevel="0" collapsed="false">
      <c r="A1190" s="0" t="n">
        <v>106813</v>
      </c>
      <c r="B1190" s="0" t="n">
        <v>21.96</v>
      </c>
      <c r="C1190" s="0" t="n">
        <v>42.19</v>
      </c>
      <c r="D1190" s="0" t="n">
        <v>20.31</v>
      </c>
    </row>
    <row r="1191" customFormat="false" ht="12.75" hidden="false" customHeight="false" outlineLevel="0" collapsed="false">
      <c r="A1191" s="0" t="n">
        <v>106904</v>
      </c>
      <c r="B1191" s="0" t="n">
        <v>21.96</v>
      </c>
      <c r="C1191" s="0" t="n">
        <v>42.19</v>
      </c>
      <c r="D1191" s="0" t="n">
        <v>37.5</v>
      </c>
    </row>
    <row r="1192" customFormat="false" ht="12.75" hidden="false" customHeight="false" outlineLevel="0" collapsed="false">
      <c r="A1192" s="0" t="n">
        <v>106994</v>
      </c>
      <c r="B1192" s="0" t="n">
        <v>21.96</v>
      </c>
      <c r="C1192" s="0" t="n">
        <v>42.58</v>
      </c>
      <c r="D1192" s="0" t="n">
        <v>21.88</v>
      </c>
    </row>
    <row r="1193" customFormat="false" ht="12.75" hidden="false" customHeight="false" outlineLevel="0" collapsed="false">
      <c r="A1193" s="0" t="n">
        <v>107084</v>
      </c>
      <c r="B1193" s="0" t="n">
        <v>21.96</v>
      </c>
      <c r="C1193" s="0" t="n">
        <v>42.58</v>
      </c>
      <c r="D1193" s="0" t="n">
        <v>21.09</v>
      </c>
    </row>
    <row r="1194" customFormat="false" ht="12.75" hidden="false" customHeight="false" outlineLevel="0" collapsed="false">
      <c r="A1194" s="0" t="n">
        <v>107174</v>
      </c>
      <c r="B1194" s="0" t="n">
        <v>21.96</v>
      </c>
      <c r="C1194" s="0" t="n">
        <v>42.58</v>
      </c>
      <c r="D1194" s="0" t="n">
        <v>16.41</v>
      </c>
    </row>
    <row r="1195" customFormat="false" ht="12.75" hidden="false" customHeight="false" outlineLevel="0" collapsed="false">
      <c r="A1195" s="0" t="n">
        <v>107264</v>
      </c>
      <c r="B1195" s="0" t="n">
        <v>21.96</v>
      </c>
      <c r="C1195" s="0" t="n">
        <v>42.58</v>
      </c>
      <c r="D1195" s="0" t="n">
        <v>12.5</v>
      </c>
    </row>
    <row r="1196" customFormat="false" ht="12.75" hidden="false" customHeight="false" outlineLevel="0" collapsed="false">
      <c r="A1196" s="0" t="n">
        <v>107354</v>
      </c>
      <c r="B1196" s="0" t="n">
        <v>21.96</v>
      </c>
      <c r="C1196" s="0" t="n">
        <v>42.58</v>
      </c>
      <c r="D1196" s="0" t="n">
        <v>16.41</v>
      </c>
    </row>
    <row r="1197" customFormat="false" ht="12.75" hidden="false" customHeight="false" outlineLevel="0" collapsed="false">
      <c r="A1197" s="0" t="n">
        <v>107444</v>
      </c>
      <c r="B1197" s="0" t="n">
        <v>21.96</v>
      </c>
      <c r="C1197" s="0" t="n">
        <v>42.58</v>
      </c>
      <c r="D1197" s="0" t="n">
        <v>16.41</v>
      </c>
    </row>
    <row r="1198" customFormat="false" ht="12.75" hidden="false" customHeight="false" outlineLevel="0" collapsed="false">
      <c r="A1198" s="0" t="n">
        <v>107534</v>
      </c>
      <c r="B1198" s="0" t="n">
        <v>21.96</v>
      </c>
      <c r="C1198" s="0" t="n">
        <v>42.58</v>
      </c>
      <c r="D1198" s="0" t="n">
        <v>17.97</v>
      </c>
    </row>
    <row r="1199" customFormat="false" ht="12.75" hidden="false" customHeight="false" outlineLevel="0" collapsed="false">
      <c r="A1199" s="0" t="n">
        <v>107625</v>
      </c>
      <c r="B1199" s="0" t="n">
        <v>21.96</v>
      </c>
      <c r="C1199" s="0" t="n">
        <v>42.58</v>
      </c>
      <c r="D1199" s="0" t="n">
        <v>14.06</v>
      </c>
    </row>
    <row r="1200" customFormat="false" ht="12.75" hidden="false" customHeight="false" outlineLevel="0" collapsed="false">
      <c r="A1200" s="0" t="n">
        <v>107715</v>
      </c>
      <c r="B1200" s="0" t="n">
        <v>21.96</v>
      </c>
      <c r="C1200" s="0" t="n">
        <v>42.58</v>
      </c>
      <c r="D1200" s="0" t="n">
        <v>14.06</v>
      </c>
    </row>
    <row r="1201" customFormat="false" ht="12.75" hidden="false" customHeight="false" outlineLevel="0" collapsed="false">
      <c r="A1201" s="0" t="n">
        <v>107805</v>
      </c>
      <c r="B1201" s="0" t="n">
        <v>21.96</v>
      </c>
      <c r="C1201" s="0" t="n">
        <v>42.58</v>
      </c>
      <c r="D1201" s="0" t="n">
        <v>21.09</v>
      </c>
    </row>
    <row r="1202" customFormat="false" ht="12.75" hidden="false" customHeight="false" outlineLevel="0" collapsed="false">
      <c r="A1202" s="0" t="n">
        <v>107895</v>
      </c>
      <c r="B1202" s="0" t="n">
        <v>21.96</v>
      </c>
      <c r="C1202" s="0" t="n">
        <v>42.58</v>
      </c>
      <c r="D1202" s="0" t="n">
        <v>18.75</v>
      </c>
    </row>
    <row r="1203" customFormat="false" ht="12.75" hidden="false" customHeight="false" outlineLevel="0" collapsed="false">
      <c r="A1203" s="0" t="n">
        <v>107985</v>
      </c>
      <c r="B1203" s="0" t="n">
        <v>21.96</v>
      </c>
      <c r="C1203" s="0" t="n">
        <v>42.58</v>
      </c>
      <c r="D1203" s="0" t="n">
        <v>18.75</v>
      </c>
    </row>
    <row r="1204" customFormat="false" ht="12.75" hidden="false" customHeight="false" outlineLevel="0" collapsed="false">
      <c r="A1204" s="0" t="n">
        <v>108075</v>
      </c>
      <c r="B1204" s="0" t="n">
        <v>21.96</v>
      </c>
      <c r="C1204" s="0" t="n">
        <v>42.58</v>
      </c>
      <c r="D1204" s="0" t="n">
        <v>18.75</v>
      </c>
    </row>
    <row r="1205" customFormat="false" ht="12.75" hidden="false" customHeight="false" outlineLevel="0" collapsed="false">
      <c r="A1205" s="0" t="n">
        <v>108165</v>
      </c>
      <c r="B1205" s="0" t="n">
        <v>21.96</v>
      </c>
      <c r="C1205" s="0" t="n">
        <v>42.58</v>
      </c>
      <c r="D1205" s="0" t="n">
        <v>18.75</v>
      </c>
    </row>
    <row r="1206" customFormat="false" ht="12.75" hidden="false" customHeight="false" outlineLevel="0" collapsed="false">
      <c r="A1206" s="0" t="n">
        <v>108255</v>
      </c>
      <c r="B1206" s="0" t="n">
        <v>21.96</v>
      </c>
      <c r="C1206" s="0" t="n">
        <v>42.58</v>
      </c>
      <c r="D1206" s="0" t="n">
        <v>18.75</v>
      </c>
    </row>
    <row r="1207" customFormat="false" ht="12.75" hidden="false" customHeight="false" outlineLevel="0" collapsed="false">
      <c r="A1207" s="0" t="n">
        <v>108346</v>
      </c>
      <c r="B1207" s="0" t="n">
        <v>21.96</v>
      </c>
      <c r="C1207" s="0" t="n">
        <v>42.58</v>
      </c>
      <c r="D1207" s="0" t="n">
        <v>18.75</v>
      </c>
    </row>
    <row r="1208" customFormat="false" ht="12.75" hidden="false" customHeight="false" outlineLevel="0" collapsed="false">
      <c r="A1208" s="0" t="n">
        <v>108436</v>
      </c>
      <c r="B1208" s="0" t="n">
        <v>21.96</v>
      </c>
      <c r="C1208" s="0" t="n">
        <v>42.97</v>
      </c>
      <c r="D1208" s="0" t="n">
        <v>20.31</v>
      </c>
    </row>
    <row r="1209" customFormat="false" ht="12.75" hidden="false" customHeight="false" outlineLevel="0" collapsed="false">
      <c r="A1209" s="0" t="n">
        <v>108526</v>
      </c>
      <c r="B1209" s="0" t="n">
        <v>21.96</v>
      </c>
      <c r="C1209" s="0" t="n">
        <v>42.97</v>
      </c>
      <c r="D1209" s="0" t="n">
        <v>20.31</v>
      </c>
    </row>
    <row r="1210" customFormat="false" ht="12.75" hidden="false" customHeight="false" outlineLevel="0" collapsed="false">
      <c r="A1210" s="0" t="n">
        <v>108616</v>
      </c>
      <c r="B1210" s="0" t="n">
        <v>21.96</v>
      </c>
      <c r="C1210" s="0" t="n">
        <v>42.97</v>
      </c>
      <c r="D1210" s="0" t="n">
        <v>20.31</v>
      </c>
    </row>
    <row r="1211" customFormat="false" ht="12.75" hidden="false" customHeight="false" outlineLevel="0" collapsed="false">
      <c r="A1211" s="0" t="n">
        <v>108706</v>
      </c>
      <c r="B1211" s="0" t="n">
        <v>21.96</v>
      </c>
      <c r="C1211" s="0" t="n">
        <v>42.97</v>
      </c>
      <c r="D1211" s="0" t="n">
        <v>20.31</v>
      </c>
    </row>
    <row r="1212" customFormat="false" ht="12.75" hidden="false" customHeight="false" outlineLevel="0" collapsed="false">
      <c r="A1212" s="0" t="n">
        <v>108796</v>
      </c>
      <c r="B1212" s="0" t="n">
        <v>21.96</v>
      </c>
      <c r="C1212" s="0" t="n">
        <v>42.97</v>
      </c>
      <c r="D1212" s="0" t="n">
        <v>20.31</v>
      </c>
    </row>
    <row r="1213" customFormat="false" ht="12.75" hidden="false" customHeight="false" outlineLevel="0" collapsed="false">
      <c r="A1213" s="0" t="n">
        <v>108886</v>
      </c>
      <c r="B1213" s="0" t="n">
        <v>21.96</v>
      </c>
      <c r="C1213" s="0" t="n">
        <v>42.97</v>
      </c>
      <c r="D1213" s="0" t="n">
        <v>20.31</v>
      </c>
    </row>
    <row r="1214" customFormat="false" ht="12.75" hidden="false" customHeight="false" outlineLevel="0" collapsed="false">
      <c r="A1214" s="0" t="n">
        <v>108976</v>
      </c>
      <c r="B1214" s="0" t="n">
        <v>21.96</v>
      </c>
      <c r="C1214" s="0" t="n">
        <v>42.97</v>
      </c>
      <c r="D1214" s="0" t="n">
        <v>20.31</v>
      </c>
    </row>
    <row r="1215" customFormat="false" ht="12.75" hidden="false" customHeight="false" outlineLevel="0" collapsed="false">
      <c r="A1215" s="0" t="n">
        <v>109067</v>
      </c>
      <c r="B1215" s="0" t="n">
        <v>21.96</v>
      </c>
      <c r="C1215" s="0" t="n">
        <v>43.36</v>
      </c>
      <c r="D1215" s="0" t="n">
        <v>22.66</v>
      </c>
    </row>
    <row r="1216" customFormat="false" ht="12.75" hidden="false" customHeight="false" outlineLevel="0" collapsed="false">
      <c r="A1216" s="0" t="n">
        <v>109157</v>
      </c>
      <c r="B1216" s="0" t="n">
        <v>22.35</v>
      </c>
      <c r="C1216" s="0" t="n">
        <v>43.36</v>
      </c>
      <c r="D1216" s="0" t="n">
        <v>21.09</v>
      </c>
    </row>
    <row r="1217" customFormat="false" ht="12.75" hidden="false" customHeight="false" outlineLevel="0" collapsed="false">
      <c r="A1217" s="0" t="n">
        <v>109247</v>
      </c>
      <c r="B1217" s="0" t="n">
        <v>22.35</v>
      </c>
      <c r="C1217" s="0" t="n">
        <v>43.36</v>
      </c>
      <c r="D1217" s="0" t="n">
        <v>17.19</v>
      </c>
    </row>
    <row r="1218" customFormat="false" ht="12.75" hidden="false" customHeight="false" outlineLevel="0" collapsed="false">
      <c r="A1218" s="0" t="n">
        <v>109337</v>
      </c>
      <c r="B1218" s="0" t="n">
        <v>22.35</v>
      </c>
      <c r="C1218" s="0" t="n">
        <v>43.36</v>
      </c>
      <c r="D1218" s="0" t="n">
        <v>14.06</v>
      </c>
    </row>
    <row r="1219" customFormat="false" ht="12.75" hidden="false" customHeight="false" outlineLevel="0" collapsed="false">
      <c r="A1219" s="0" t="n">
        <v>109427</v>
      </c>
      <c r="B1219" s="0" t="n">
        <v>22.35</v>
      </c>
      <c r="C1219" s="0" t="n">
        <v>43.36</v>
      </c>
      <c r="D1219" s="0" t="n">
        <v>3.13</v>
      </c>
    </row>
    <row r="1220" customFormat="false" ht="12.75" hidden="false" customHeight="false" outlineLevel="0" collapsed="false">
      <c r="A1220" s="0" t="n">
        <v>109517</v>
      </c>
      <c r="B1220" s="0" t="n">
        <v>22.35</v>
      </c>
      <c r="C1220" s="0" t="n">
        <v>43.36</v>
      </c>
      <c r="D1220" s="0" t="n">
        <v>15.63</v>
      </c>
    </row>
    <row r="1221" customFormat="false" ht="12.75" hidden="false" customHeight="false" outlineLevel="0" collapsed="false">
      <c r="A1221" s="0" t="n">
        <v>109607</v>
      </c>
      <c r="B1221" s="0" t="n">
        <v>22.35</v>
      </c>
      <c r="C1221" s="0" t="n">
        <v>43.75</v>
      </c>
      <c r="D1221" s="0" t="n">
        <v>18.75</v>
      </c>
    </row>
    <row r="1222" customFormat="false" ht="12.75" hidden="false" customHeight="false" outlineLevel="0" collapsed="false">
      <c r="A1222" s="0" t="n">
        <v>109698</v>
      </c>
      <c r="B1222" s="0" t="n">
        <v>22.35</v>
      </c>
      <c r="C1222" s="0" t="n">
        <v>43.75</v>
      </c>
      <c r="D1222" s="0" t="n">
        <v>22.66</v>
      </c>
    </row>
    <row r="1223" customFormat="false" ht="12.75" hidden="false" customHeight="false" outlineLevel="0" collapsed="false">
      <c r="A1223" s="0" t="n">
        <v>109788</v>
      </c>
      <c r="B1223" s="0" t="n">
        <v>22.35</v>
      </c>
      <c r="C1223" s="0" t="n">
        <v>43.75</v>
      </c>
      <c r="D1223" s="0" t="n">
        <v>20.31</v>
      </c>
    </row>
    <row r="1224" customFormat="false" ht="12.75" hidden="false" customHeight="false" outlineLevel="0" collapsed="false">
      <c r="A1224" s="0" t="n">
        <v>109878</v>
      </c>
      <c r="B1224" s="0" t="n">
        <v>22.35</v>
      </c>
      <c r="C1224" s="0" t="n">
        <v>43.75</v>
      </c>
      <c r="D1224" s="0" t="n">
        <v>14.84</v>
      </c>
    </row>
    <row r="1225" customFormat="false" ht="12.75" hidden="false" customHeight="false" outlineLevel="0" collapsed="false">
      <c r="A1225" s="0" t="n">
        <v>109968</v>
      </c>
      <c r="B1225" s="0" t="n">
        <v>22.35</v>
      </c>
      <c r="C1225" s="0" t="n">
        <v>43.75</v>
      </c>
      <c r="D1225" s="0" t="n">
        <v>12.5</v>
      </c>
    </row>
    <row r="1226" customFormat="false" ht="12.75" hidden="false" customHeight="false" outlineLevel="0" collapsed="false">
      <c r="A1226" s="0" t="n">
        <v>110058</v>
      </c>
      <c r="B1226" s="0" t="n">
        <v>22.35</v>
      </c>
      <c r="C1226" s="0" t="n">
        <v>43.75</v>
      </c>
      <c r="D1226" s="0" t="n">
        <v>12.5</v>
      </c>
    </row>
    <row r="1227" customFormat="false" ht="12.75" hidden="false" customHeight="false" outlineLevel="0" collapsed="false">
      <c r="A1227" s="0" t="n">
        <v>110148</v>
      </c>
      <c r="B1227" s="0" t="n">
        <v>22.35</v>
      </c>
      <c r="C1227" s="0" t="n">
        <v>43.75</v>
      </c>
      <c r="D1227" s="0" t="n">
        <v>12.5</v>
      </c>
    </row>
    <row r="1228" customFormat="false" ht="12.75" hidden="false" customHeight="false" outlineLevel="0" collapsed="false">
      <c r="A1228" s="0" t="n">
        <v>110238</v>
      </c>
      <c r="B1228" s="0" t="n">
        <v>22.35</v>
      </c>
      <c r="C1228" s="0" t="n">
        <v>43.75</v>
      </c>
      <c r="D1228" s="0" t="n">
        <v>12.5</v>
      </c>
    </row>
    <row r="1229" customFormat="false" ht="12.75" hidden="false" customHeight="false" outlineLevel="0" collapsed="false">
      <c r="A1229" s="0" t="n">
        <v>110328</v>
      </c>
      <c r="B1229" s="0" t="n">
        <v>22.35</v>
      </c>
      <c r="C1229" s="0" t="n">
        <v>43.75</v>
      </c>
      <c r="D1229" s="0" t="n">
        <v>1.56</v>
      </c>
    </row>
    <row r="1230" customFormat="false" ht="12.75" hidden="false" customHeight="false" outlineLevel="0" collapsed="false">
      <c r="A1230" s="0" t="n">
        <v>110419</v>
      </c>
      <c r="B1230" s="0" t="n">
        <v>22.35</v>
      </c>
      <c r="C1230" s="0" t="n">
        <v>43.75</v>
      </c>
      <c r="D1230" s="0" t="n">
        <v>26.56</v>
      </c>
    </row>
    <row r="1231" customFormat="false" ht="12.75" hidden="false" customHeight="false" outlineLevel="0" collapsed="false">
      <c r="A1231" s="0" t="n">
        <v>110509</v>
      </c>
      <c r="B1231" s="0" t="n">
        <v>22.35</v>
      </c>
      <c r="C1231" s="0" t="n">
        <v>43.75</v>
      </c>
      <c r="D1231" s="0" t="n">
        <v>12.5</v>
      </c>
    </row>
    <row r="1232" customFormat="false" ht="12.75" hidden="false" customHeight="false" outlineLevel="0" collapsed="false">
      <c r="A1232" s="0" t="n">
        <v>110599</v>
      </c>
      <c r="B1232" s="0" t="n">
        <v>22.35</v>
      </c>
      <c r="C1232" s="0" t="n">
        <v>43.75</v>
      </c>
      <c r="D1232" s="0" t="n">
        <v>12.5</v>
      </c>
    </row>
    <row r="1233" customFormat="false" ht="12.75" hidden="false" customHeight="false" outlineLevel="0" collapsed="false">
      <c r="A1233" s="0" t="n">
        <v>110689</v>
      </c>
      <c r="B1233" s="0" t="n">
        <v>22.35</v>
      </c>
      <c r="C1233" s="0" t="n">
        <v>43.75</v>
      </c>
      <c r="D1233" s="0" t="n">
        <v>12.5</v>
      </c>
    </row>
    <row r="1234" customFormat="false" ht="12.75" hidden="false" customHeight="false" outlineLevel="0" collapsed="false">
      <c r="A1234" s="0" t="n">
        <v>110779</v>
      </c>
      <c r="B1234" s="0" t="n">
        <v>22.35</v>
      </c>
      <c r="C1234" s="0" t="n">
        <v>43.75</v>
      </c>
      <c r="D1234" s="0" t="n">
        <v>13.28</v>
      </c>
    </row>
    <row r="1235" customFormat="false" ht="12.75" hidden="false" customHeight="false" outlineLevel="0" collapsed="false">
      <c r="A1235" s="0" t="n">
        <v>110869</v>
      </c>
      <c r="B1235" s="0" t="n">
        <v>22.35</v>
      </c>
      <c r="C1235" s="0" t="n">
        <v>43.75</v>
      </c>
      <c r="D1235" s="0" t="n">
        <v>14.06</v>
      </c>
    </row>
    <row r="1236" customFormat="false" ht="12.75" hidden="false" customHeight="false" outlineLevel="0" collapsed="false">
      <c r="A1236" s="0" t="n">
        <v>110959</v>
      </c>
      <c r="B1236" s="0" t="n">
        <v>22.35</v>
      </c>
      <c r="C1236" s="0" t="n">
        <v>43.75</v>
      </c>
      <c r="D1236" s="0" t="n">
        <v>14.84</v>
      </c>
    </row>
    <row r="1237" customFormat="false" ht="12.75" hidden="false" customHeight="false" outlineLevel="0" collapsed="false">
      <c r="A1237" s="0" t="n">
        <v>111049</v>
      </c>
      <c r="B1237" s="0" t="n">
        <v>22.35</v>
      </c>
      <c r="C1237" s="0" t="n">
        <v>43.75</v>
      </c>
      <c r="D1237" s="0" t="n">
        <v>17.19</v>
      </c>
    </row>
    <row r="1238" customFormat="false" ht="12.75" hidden="false" customHeight="false" outlineLevel="0" collapsed="false">
      <c r="A1238" s="0" t="n">
        <v>111140</v>
      </c>
      <c r="B1238" s="0" t="n">
        <v>22.35</v>
      </c>
      <c r="C1238" s="0" t="n">
        <v>43.75</v>
      </c>
      <c r="D1238" s="0" t="n">
        <v>18.75</v>
      </c>
    </row>
    <row r="1239" customFormat="false" ht="12.75" hidden="false" customHeight="false" outlineLevel="0" collapsed="false">
      <c r="A1239" s="0" t="n">
        <v>111230</v>
      </c>
      <c r="B1239" s="0" t="n">
        <v>22.35</v>
      </c>
      <c r="C1239" s="0" t="n">
        <v>43.75</v>
      </c>
      <c r="D1239" s="0" t="n">
        <v>17.97</v>
      </c>
    </row>
    <row r="1240" customFormat="false" ht="12.75" hidden="false" customHeight="false" outlineLevel="0" collapsed="false">
      <c r="A1240" s="0" t="n">
        <v>111320</v>
      </c>
      <c r="B1240" s="0" t="n">
        <v>22.35</v>
      </c>
      <c r="C1240" s="0" t="n">
        <v>43.75</v>
      </c>
      <c r="D1240" s="0" t="n">
        <v>19.53</v>
      </c>
    </row>
    <row r="1241" customFormat="false" ht="12.75" hidden="false" customHeight="false" outlineLevel="0" collapsed="false">
      <c r="A1241" s="0" t="n">
        <v>111410</v>
      </c>
      <c r="B1241" s="0" t="n">
        <v>22.35</v>
      </c>
      <c r="C1241" s="0" t="n">
        <v>44.14</v>
      </c>
      <c r="D1241" s="0" t="n">
        <v>17.19</v>
      </c>
    </row>
    <row r="1242" customFormat="false" ht="12.75" hidden="false" customHeight="false" outlineLevel="0" collapsed="false">
      <c r="A1242" s="0" t="n">
        <v>111500</v>
      </c>
      <c r="B1242" s="0" t="n">
        <v>22.35</v>
      </c>
      <c r="C1242" s="0" t="n">
        <v>44.14</v>
      </c>
      <c r="D1242" s="0" t="n">
        <v>17.97</v>
      </c>
    </row>
    <row r="1243" customFormat="false" ht="12.75" hidden="false" customHeight="false" outlineLevel="0" collapsed="false">
      <c r="A1243" s="0" t="n">
        <v>111590</v>
      </c>
      <c r="B1243" s="0" t="n">
        <v>22.35</v>
      </c>
      <c r="C1243" s="0" t="n">
        <v>44.14</v>
      </c>
      <c r="D1243" s="0" t="n">
        <v>17.97</v>
      </c>
    </row>
    <row r="1244" customFormat="false" ht="12.75" hidden="false" customHeight="false" outlineLevel="0" collapsed="false">
      <c r="A1244" s="0" t="n">
        <v>111680</v>
      </c>
      <c r="B1244" s="0" t="n">
        <v>22.35</v>
      </c>
      <c r="C1244" s="0" t="n">
        <v>44.14</v>
      </c>
      <c r="D1244" s="0" t="n">
        <v>17.97</v>
      </c>
    </row>
    <row r="1245" customFormat="false" ht="12.75" hidden="false" customHeight="false" outlineLevel="0" collapsed="false">
      <c r="A1245" s="0" t="n">
        <v>111771</v>
      </c>
      <c r="B1245" s="0" t="n">
        <v>22.35</v>
      </c>
      <c r="C1245" s="0" t="n">
        <v>44.14</v>
      </c>
      <c r="D1245" s="0" t="n">
        <v>17.97</v>
      </c>
    </row>
    <row r="1246" customFormat="false" ht="12.75" hidden="false" customHeight="false" outlineLevel="0" collapsed="false">
      <c r="A1246" s="0" t="n">
        <v>111861</v>
      </c>
      <c r="B1246" s="0" t="n">
        <v>22.35</v>
      </c>
      <c r="C1246" s="0" t="n">
        <v>44.14</v>
      </c>
      <c r="D1246" s="0" t="n">
        <v>17.97</v>
      </c>
    </row>
    <row r="1247" customFormat="false" ht="12.75" hidden="false" customHeight="false" outlineLevel="0" collapsed="false">
      <c r="A1247" s="0" t="n">
        <v>111951</v>
      </c>
      <c r="B1247" s="0" t="n">
        <v>22.35</v>
      </c>
      <c r="C1247" s="0" t="n">
        <v>44.14</v>
      </c>
      <c r="D1247" s="0" t="n">
        <v>17.97</v>
      </c>
    </row>
    <row r="1248" customFormat="false" ht="12.75" hidden="false" customHeight="false" outlineLevel="0" collapsed="false">
      <c r="A1248" s="0" t="n">
        <v>112041</v>
      </c>
      <c r="B1248" s="0" t="n">
        <v>22.35</v>
      </c>
      <c r="C1248" s="0" t="n">
        <v>44.14</v>
      </c>
      <c r="D1248" s="0" t="n">
        <v>17.97</v>
      </c>
    </row>
    <row r="1249" customFormat="false" ht="12.75" hidden="false" customHeight="false" outlineLevel="0" collapsed="false">
      <c r="A1249" s="0" t="n">
        <v>112131</v>
      </c>
      <c r="B1249" s="0" t="n">
        <v>22.35</v>
      </c>
      <c r="C1249" s="0" t="n">
        <v>44.53</v>
      </c>
      <c r="D1249" s="0" t="n">
        <v>17.97</v>
      </c>
    </row>
    <row r="1250" customFormat="false" ht="12.75" hidden="false" customHeight="false" outlineLevel="0" collapsed="false">
      <c r="A1250" s="0" t="n">
        <v>112221</v>
      </c>
      <c r="B1250" s="0" t="n">
        <v>22.75</v>
      </c>
      <c r="C1250" s="0" t="n">
        <v>44.53</v>
      </c>
      <c r="D1250" s="0" t="n">
        <v>6.25</v>
      </c>
    </row>
    <row r="1251" customFormat="false" ht="12.75" hidden="false" customHeight="false" outlineLevel="0" collapsed="false">
      <c r="A1251" s="0" t="n">
        <v>112311</v>
      </c>
      <c r="B1251" s="0" t="n">
        <v>22.75</v>
      </c>
      <c r="C1251" s="0" t="n">
        <v>44.53</v>
      </c>
      <c r="D1251" s="0" t="n">
        <v>9.38</v>
      </c>
    </row>
    <row r="1252" customFormat="false" ht="12.75" hidden="false" customHeight="false" outlineLevel="0" collapsed="false">
      <c r="A1252" s="0" t="n">
        <v>112401</v>
      </c>
      <c r="B1252" s="0" t="n">
        <v>22.75</v>
      </c>
      <c r="C1252" s="0" t="n">
        <v>44.53</v>
      </c>
      <c r="D1252" s="0" t="n">
        <v>10.94</v>
      </c>
    </row>
    <row r="1253" customFormat="false" ht="12.75" hidden="false" customHeight="false" outlineLevel="0" collapsed="false">
      <c r="A1253" s="0" t="n">
        <v>112492</v>
      </c>
      <c r="B1253" s="0" t="n">
        <v>22.75</v>
      </c>
      <c r="C1253" s="0" t="n">
        <v>44.53</v>
      </c>
      <c r="D1253" s="0" t="n">
        <v>0</v>
      </c>
    </row>
    <row r="1254" customFormat="false" ht="12.75" hidden="false" customHeight="false" outlineLevel="0" collapsed="false">
      <c r="A1254" s="0" t="n">
        <v>112582</v>
      </c>
      <c r="B1254" s="0" t="n">
        <v>22.75</v>
      </c>
      <c r="C1254" s="0" t="n">
        <v>44.53</v>
      </c>
      <c r="D1254" s="0" t="n">
        <v>28.13</v>
      </c>
    </row>
    <row r="1255" customFormat="false" ht="12.75" hidden="false" customHeight="false" outlineLevel="0" collapsed="false">
      <c r="A1255" s="0" t="n">
        <v>112672</v>
      </c>
      <c r="B1255" s="0" t="n">
        <v>22.75</v>
      </c>
      <c r="C1255" s="0" t="n">
        <v>44.53</v>
      </c>
      <c r="D1255" s="0" t="n">
        <v>11.72</v>
      </c>
    </row>
    <row r="1256" customFormat="false" ht="12.75" hidden="false" customHeight="false" outlineLevel="0" collapsed="false">
      <c r="A1256" s="0" t="n">
        <v>112762</v>
      </c>
      <c r="B1256" s="0" t="n">
        <v>22.75</v>
      </c>
      <c r="C1256" s="0" t="n">
        <v>44.53</v>
      </c>
      <c r="D1256" s="0" t="n">
        <v>11.72</v>
      </c>
    </row>
    <row r="1257" customFormat="false" ht="12.75" hidden="false" customHeight="false" outlineLevel="0" collapsed="false">
      <c r="A1257" s="0" t="n">
        <v>112852</v>
      </c>
      <c r="B1257" s="0" t="n">
        <v>22.75</v>
      </c>
      <c r="C1257" s="0" t="n">
        <v>44.53</v>
      </c>
      <c r="D1257" s="0" t="n">
        <v>11.72</v>
      </c>
    </row>
    <row r="1258" customFormat="false" ht="12.75" hidden="false" customHeight="false" outlineLevel="0" collapsed="false">
      <c r="A1258" s="0" t="n">
        <v>112942</v>
      </c>
      <c r="B1258" s="0" t="n">
        <v>22.75</v>
      </c>
      <c r="C1258" s="0" t="n">
        <v>44.53</v>
      </c>
      <c r="D1258" s="0" t="n">
        <v>26.56</v>
      </c>
    </row>
    <row r="1259" customFormat="false" ht="12.75" hidden="false" customHeight="false" outlineLevel="0" collapsed="false">
      <c r="A1259" s="0" t="n">
        <v>113032</v>
      </c>
      <c r="B1259" s="0" t="n">
        <v>22.75</v>
      </c>
      <c r="C1259" s="0" t="n">
        <v>44.53</v>
      </c>
      <c r="D1259" s="0" t="n">
        <v>11.72</v>
      </c>
    </row>
    <row r="1260" customFormat="false" ht="12.75" hidden="false" customHeight="false" outlineLevel="0" collapsed="false">
      <c r="A1260" s="0" t="n">
        <v>113122</v>
      </c>
      <c r="B1260" s="0" t="n">
        <v>22.75</v>
      </c>
      <c r="C1260" s="0" t="n">
        <v>44.53</v>
      </c>
      <c r="D1260" s="0" t="n">
        <v>11.72</v>
      </c>
    </row>
    <row r="1261" customFormat="false" ht="12.75" hidden="false" customHeight="false" outlineLevel="0" collapsed="false">
      <c r="A1261" s="0" t="n">
        <v>113213</v>
      </c>
      <c r="B1261" s="0" t="n">
        <v>22.75</v>
      </c>
      <c r="C1261" s="0" t="n">
        <v>44.53</v>
      </c>
      <c r="D1261" s="0" t="n">
        <v>3.13</v>
      </c>
    </row>
    <row r="1262" customFormat="false" ht="12.75" hidden="false" customHeight="false" outlineLevel="0" collapsed="false">
      <c r="A1262" s="0" t="n">
        <v>113303</v>
      </c>
      <c r="B1262" s="0" t="n">
        <v>22.75</v>
      </c>
      <c r="C1262" s="0" t="n">
        <v>44.53</v>
      </c>
      <c r="D1262" s="0" t="n">
        <v>12.5</v>
      </c>
    </row>
    <row r="1263" customFormat="false" ht="12.75" hidden="false" customHeight="false" outlineLevel="0" collapsed="false">
      <c r="A1263" s="0" t="n">
        <v>113393</v>
      </c>
      <c r="B1263" s="0" t="n">
        <v>22.75</v>
      </c>
      <c r="C1263" s="0" t="n">
        <v>44.53</v>
      </c>
      <c r="D1263" s="0" t="n">
        <v>12.5</v>
      </c>
    </row>
    <row r="1264" customFormat="false" ht="12.75" hidden="false" customHeight="false" outlineLevel="0" collapsed="false">
      <c r="A1264" s="0" t="n">
        <v>113483</v>
      </c>
      <c r="B1264" s="0" t="n">
        <v>22.75</v>
      </c>
      <c r="C1264" s="0" t="n">
        <v>44.53</v>
      </c>
      <c r="D1264" s="0" t="n">
        <v>12.5</v>
      </c>
    </row>
    <row r="1265" customFormat="false" ht="12.75" hidden="false" customHeight="false" outlineLevel="0" collapsed="false">
      <c r="A1265" s="0" t="n">
        <v>113573</v>
      </c>
      <c r="B1265" s="0" t="n">
        <v>22.75</v>
      </c>
      <c r="C1265" s="0" t="n">
        <v>44.53</v>
      </c>
      <c r="D1265" s="0" t="n">
        <v>12.5</v>
      </c>
    </row>
    <row r="1266" customFormat="false" ht="12.75" hidden="false" customHeight="false" outlineLevel="0" collapsed="false">
      <c r="A1266" s="0" t="n">
        <v>113663</v>
      </c>
      <c r="B1266" s="0" t="n">
        <v>22.75</v>
      </c>
      <c r="C1266" s="0" t="n">
        <v>44.53</v>
      </c>
      <c r="D1266" s="0" t="n">
        <v>12.5</v>
      </c>
    </row>
    <row r="1267" customFormat="false" ht="12.75" hidden="false" customHeight="false" outlineLevel="0" collapsed="false">
      <c r="A1267" s="0" t="n">
        <v>113753</v>
      </c>
      <c r="B1267" s="0" t="n">
        <v>22.75</v>
      </c>
      <c r="C1267" s="0" t="n">
        <v>44.53</v>
      </c>
      <c r="D1267" s="0" t="n">
        <v>12.5</v>
      </c>
    </row>
    <row r="1268" customFormat="false" ht="12.75" hidden="false" customHeight="false" outlineLevel="0" collapsed="false">
      <c r="A1268" s="0" t="n">
        <v>113843</v>
      </c>
      <c r="B1268" s="0" t="n">
        <v>22.75</v>
      </c>
      <c r="C1268" s="0" t="n">
        <v>44.53</v>
      </c>
      <c r="D1268" s="0" t="n">
        <v>12.5</v>
      </c>
    </row>
    <row r="1269" customFormat="false" ht="12.75" hidden="false" customHeight="false" outlineLevel="0" collapsed="false">
      <c r="A1269" s="0" t="n">
        <v>113934</v>
      </c>
      <c r="B1269" s="0" t="n">
        <v>22.75</v>
      </c>
      <c r="C1269" s="0" t="n">
        <v>44.53</v>
      </c>
      <c r="D1269" s="0" t="n">
        <v>12.5</v>
      </c>
    </row>
    <row r="1270" customFormat="false" ht="12.75" hidden="false" customHeight="false" outlineLevel="0" collapsed="false">
      <c r="A1270" s="0" t="n">
        <v>114024</v>
      </c>
      <c r="B1270" s="0" t="n">
        <v>22.75</v>
      </c>
      <c r="C1270" s="0" t="n">
        <v>44.53</v>
      </c>
      <c r="D1270" s="0" t="n">
        <v>12.5</v>
      </c>
    </row>
    <row r="1271" customFormat="false" ht="12.75" hidden="false" customHeight="false" outlineLevel="0" collapsed="false">
      <c r="A1271" s="0" t="n">
        <v>114114</v>
      </c>
      <c r="B1271" s="0" t="n">
        <v>22.75</v>
      </c>
      <c r="C1271" s="0" t="n">
        <v>44.92</v>
      </c>
      <c r="D1271" s="0" t="n">
        <v>12.5</v>
      </c>
    </row>
    <row r="1272" customFormat="false" ht="12.75" hidden="false" customHeight="false" outlineLevel="0" collapsed="false">
      <c r="A1272" s="0" t="n">
        <v>114204</v>
      </c>
      <c r="B1272" s="0" t="n">
        <v>22.75</v>
      </c>
      <c r="C1272" s="0" t="n">
        <v>44.92</v>
      </c>
      <c r="D1272" s="0" t="n">
        <v>4.69</v>
      </c>
    </row>
    <row r="1273" customFormat="false" ht="12.75" hidden="false" customHeight="false" outlineLevel="0" collapsed="false">
      <c r="A1273" s="0" t="n">
        <v>114294</v>
      </c>
      <c r="B1273" s="0" t="n">
        <v>22.75</v>
      </c>
      <c r="C1273" s="0" t="n">
        <v>44.92</v>
      </c>
      <c r="D1273" s="0" t="n">
        <v>16.41</v>
      </c>
    </row>
    <row r="1274" customFormat="false" ht="12.75" hidden="false" customHeight="false" outlineLevel="0" collapsed="false">
      <c r="A1274" s="0" t="n">
        <v>114384</v>
      </c>
      <c r="B1274" s="0" t="n">
        <v>22.75</v>
      </c>
      <c r="C1274" s="0" t="n">
        <v>44.92</v>
      </c>
      <c r="D1274" s="0" t="n">
        <v>16.41</v>
      </c>
    </row>
    <row r="1275" customFormat="false" ht="12.75" hidden="false" customHeight="false" outlineLevel="0" collapsed="false">
      <c r="A1275" s="0" t="n">
        <v>114474</v>
      </c>
      <c r="B1275" s="0" t="n">
        <v>22.75</v>
      </c>
      <c r="C1275" s="0" t="n">
        <v>45.31</v>
      </c>
      <c r="D1275" s="0" t="n">
        <v>17.19</v>
      </c>
    </row>
    <row r="1276" customFormat="false" ht="12.75" hidden="false" customHeight="false" outlineLevel="0" collapsed="false">
      <c r="A1276" s="0" t="n">
        <v>114565</v>
      </c>
      <c r="B1276" s="0" t="n">
        <v>22.75</v>
      </c>
      <c r="C1276" s="0" t="n">
        <v>45.31</v>
      </c>
      <c r="D1276" s="0" t="n">
        <v>17.19</v>
      </c>
    </row>
    <row r="1277" customFormat="false" ht="12.75" hidden="false" customHeight="false" outlineLevel="0" collapsed="false">
      <c r="A1277" s="0" t="n">
        <v>114655</v>
      </c>
      <c r="B1277" s="0" t="n">
        <v>22.75</v>
      </c>
      <c r="C1277" s="0" t="n">
        <v>45.31</v>
      </c>
      <c r="D1277" s="0" t="n">
        <v>17.19</v>
      </c>
    </row>
    <row r="1278" customFormat="false" ht="12.75" hidden="false" customHeight="false" outlineLevel="0" collapsed="false">
      <c r="A1278" s="0" t="n">
        <v>114745</v>
      </c>
      <c r="B1278" s="0" t="n">
        <v>22.75</v>
      </c>
      <c r="C1278" s="0" t="n">
        <v>45.31</v>
      </c>
      <c r="D1278" s="0" t="n">
        <v>17.19</v>
      </c>
    </row>
    <row r="1279" customFormat="false" ht="12.75" hidden="false" customHeight="false" outlineLevel="0" collapsed="false">
      <c r="A1279" s="0" t="n">
        <v>114835</v>
      </c>
      <c r="B1279" s="0" t="n">
        <v>23.14</v>
      </c>
      <c r="C1279" s="0" t="n">
        <v>45.31</v>
      </c>
      <c r="D1279" s="0" t="n">
        <v>21.88</v>
      </c>
    </row>
    <row r="1280" customFormat="false" ht="12.75" hidden="false" customHeight="false" outlineLevel="0" collapsed="false">
      <c r="A1280" s="0" t="n">
        <v>114925</v>
      </c>
      <c r="B1280" s="0" t="n">
        <v>23.14</v>
      </c>
      <c r="C1280" s="0" t="n">
        <v>45.31</v>
      </c>
      <c r="D1280" s="0" t="n">
        <v>18.75</v>
      </c>
    </row>
    <row r="1281" customFormat="false" ht="12.75" hidden="false" customHeight="false" outlineLevel="0" collapsed="false">
      <c r="A1281" s="0" t="n">
        <v>115015</v>
      </c>
      <c r="B1281" s="0" t="n">
        <v>23.14</v>
      </c>
      <c r="C1281" s="0" t="n">
        <v>45.31</v>
      </c>
      <c r="D1281" s="0" t="n">
        <v>18.75</v>
      </c>
    </row>
    <row r="1282" customFormat="false" ht="12.75" hidden="false" customHeight="false" outlineLevel="0" collapsed="false">
      <c r="A1282" s="0" t="n">
        <v>115105</v>
      </c>
      <c r="B1282" s="0" t="n">
        <v>23.14</v>
      </c>
      <c r="C1282" s="0" t="n">
        <v>45.7</v>
      </c>
      <c r="D1282" s="0" t="n">
        <v>18.75</v>
      </c>
    </row>
    <row r="1283" customFormat="false" ht="12.75" hidden="false" customHeight="false" outlineLevel="0" collapsed="false">
      <c r="A1283" s="0" t="n">
        <v>115195</v>
      </c>
      <c r="B1283" s="0" t="n">
        <v>23.14</v>
      </c>
      <c r="C1283" s="0" t="n">
        <v>45.7</v>
      </c>
      <c r="D1283" s="0" t="n">
        <v>19.53</v>
      </c>
    </row>
    <row r="1284" customFormat="false" ht="12.75" hidden="false" customHeight="false" outlineLevel="0" collapsed="false">
      <c r="A1284" s="0" t="n">
        <v>115286</v>
      </c>
      <c r="B1284" s="0" t="n">
        <v>23.14</v>
      </c>
      <c r="C1284" s="0" t="n">
        <v>45.7</v>
      </c>
      <c r="D1284" s="0" t="n">
        <v>19.53</v>
      </c>
    </row>
    <row r="1285" customFormat="false" ht="12.75" hidden="false" customHeight="false" outlineLevel="0" collapsed="false">
      <c r="A1285" s="0" t="n">
        <v>115376</v>
      </c>
      <c r="B1285" s="0" t="n">
        <v>23.14</v>
      </c>
      <c r="C1285" s="0" t="n">
        <v>45.7</v>
      </c>
      <c r="D1285" s="0" t="n">
        <v>32.03</v>
      </c>
    </row>
    <row r="1286" customFormat="false" ht="12.75" hidden="false" customHeight="false" outlineLevel="0" collapsed="false">
      <c r="A1286" s="0" t="n">
        <v>115466</v>
      </c>
      <c r="B1286" s="0" t="n">
        <v>23.14</v>
      </c>
      <c r="C1286" s="0" t="n">
        <v>45.7</v>
      </c>
      <c r="D1286" s="0" t="n">
        <v>17.97</v>
      </c>
    </row>
    <row r="1287" customFormat="false" ht="12.75" hidden="false" customHeight="false" outlineLevel="0" collapsed="false">
      <c r="A1287" s="0" t="n">
        <v>115556</v>
      </c>
      <c r="B1287" s="0" t="n">
        <v>23.14</v>
      </c>
      <c r="C1287" s="0" t="n">
        <v>45.7</v>
      </c>
      <c r="D1287" s="0" t="n">
        <v>14.84</v>
      </c>
    </row>
    <row r="1288" customFormat="false" ht="12.75" hidden="false" customHeight="false" outlineLevel="0" collapsed="false">
      <c r="A1288" s="0" t="n">
        <v>115646</v>
      </c>
      <c r="B1288" s="0" t="n">
        <v>23.14</v>
      </c>
      <c r="C1288" s="0" t="n">
        <v>46.09</v>
      </c>
      <c r="D1288" s="0" t="n">
        <v>20.31</v>
      </c>
    </row>
    <row r="1289" customFormat="false" ht="12.75" hidden="false" customHeight="false" outlineLevel="0" collapsed="false">
      <c r="A1289" s="0" t="n">
        <v>115736</v>
      </c>
      <c r="B1289" s="0" t="n">
        <v>23.14</v>
      </c>
      <c r="C1289" s="0" t="n">
        <v>46.09</v>
      </c>
      <c r="D1289" s="0" t="n">
        <v>18.75</v>
      </c>
    </row>
    <row r="1290" customFormat="false" ht="12.75" hidden="false" customHeight="false" outlineLevel="0" collapsed="false">
      <c r="A1290" s="0" t="n">
        <v>115826</v>
      </c>
      <c r="B1290" s="0" t="n">
        <v>23.14</v>
      </c>
      <c r="C1290" s="0" t="n">
        <v>46.09</v>
      </c>
      <c r="D1290" s="0" t="n">
        <v>18.75</v>
      </c>
    </row>
    <row r="1291" customFormat="false" ht="12.75" hidden="false" customHeight="false" outlineLevel="0" collapsed="false">
      <c r="A1291" s="0" t="n">
        <v>115916</v>
      </c>
      <c r="B1291" s="0" t="n">
        <v>23.14</v>
      </c>
      <c r="C1291" s="0" t="n">
        <v>46.09</v>
      </c>
      <c r="D1291" s="0" t="n">
        <v>19.53</v>
      </c>
    </row>
    <row r="1292" customFormat="false" ht="12.75" hidden="false" customHeight="false" outlineLevel="0" collapsed="false">
      <c r="A1292" s="0" t="n">
        <v>116007</v>
      </c>
      <c r="B1292" s="0" t="n">
        <v>23.14</v>
      </c>
      <c r="C1292" s="0" t="n">
        <v>46.09</v>
      </c>
      <c r="D1292" s="0" t="n">
        <v>19.53</v>
      </c>
    </row>
    <row r="1293" customFormat="false" ht="12.75" hidden="false" customHeight="false" outlineLevel="0" collapsed="false">
      <c r="A1293" s="0" t="n">
        <v>116097</v>
      </c>
      <c r="B1293" s="0" t="n">
        <v>23.14</v>
      </c>
      <c r="C1293" s="0" t="n">
        <v>46.09</v>
      </c>
      <c r="D1293" s="0" t="n">
        <v>19.53</v>
      </c>
    </row>
    <row r="1294" customFormat="false" ht="12.75" hidden="false" customHeight="false" outlineLevel="0" collapsed="false">
      <c r="A1294" s="0" t="n">
        <v>116187</v>
      </c>
      <c r="B1294" s="0" t="n">
        <v>23.14</v>
      </c>
      <c r="C1294" s="0" t="n">
        <v>46.09</v>
      </c>
      <c r="D1294" s="0" t="n">
        <v>19.53</v>
      </c>
    </row>
    <row r="1295" customFormat="false" ht="12.75" hidden="false" customHeight="false" outlineLevel="0" collapsed="false">
      <c r="A1295" s="0" t="n">
        <v>116277</v>
      </c>
      <c r="B1295" s="0" t="n">
        <v>23.14</v>
      </c>
      <c r="C1295" s="0" t="n">
        <v>46.48</v>
      </c>
      <c r="D1295" s="0" t="n">
        <v>23.44</v>
      </c>
    </row>
    <row r="1296" customFormat="false" ht="12.75" hidden="false" customHeight="false" outlineLevel="0" collapsed="false">
      <c r="A1296" s="0" t="n">
        <v>116367</v>
      </c>
      <c r="B1296" s="0" t="n">
        <v>23.14</v>
      </c>
      <c r="C1296" s="0" t="n">
        <v>46.48</v>
      </c>
      <c r="D1296" s="0" t="n">
        <v>19.53</v>
      </c>
    </row>
    <row r="1297" customFormat="false" ht="12.75" hidden="false" customHeight="false" outlineLevel="0" collapsed="false">
      <c r="A1297" s="0" t="n">
        <v>116457</v>
      </c>
      <c r="B1297" s="0" t="n">
        <v>23.14</v>
      </c>
      <c r="C1297" s="0" t="n">
        <v>46.48</v>
      </c>
      <c r="D1297" s="0" t="n">
        <v>18.75</v>
      </c>
    </row>
    <row r="1298" customFormat="false" ht="12.75" hidden="false" customHeight="false" outlineLevel="0" collapsed="false">
      <c r="A1298" s="0" t="n">
        <v>116547</v>
      </c>
      <c r="B1298" s="0" t="n">
        <v>23.14</v>
      </c>
      <c r="C1298" s="0" t="n">
        <v>46.48</v>
      </c>
      <c r="D1298" s="0" t="n">
        <v>18.75</v>
      </c>
    </row>
    <row r="1299" customFormat="false" ht="12.75" hidden="false" customHeight="false" outlineLevel="0" collapsed="false">
      <c r="A1299" s="0" t="n">
        <v>116638</v>
      </c>
      <c r="B1299" s="0" t="n">
        <v>23.14</v>
      </c>
      <c r="C1299" s="0" t="n">
        <v>46.48</v>
      </c>
      <c r="D1299" s="0" t="n">
        <v>18.75</v>
      </c>
    </row>
    <row r="1300" customFormat="false" ht="12.75" hidden="false" customHeight="false" outlineLevel="0" collapsed="false">
      <c r="A1300" s="0" t="n">
        <v>116728</v>
      </c>
      <c r="B1300" s="0" t="n">
        <v>23.14</v>
      </c>
      <c r="C1300" s="0" t="n">
        <v>46.48</v>
      </c>
      <c r="D1300" s="0" t="n">
        <v>18.75</v>
      </c>
    </row>
    <row r="1301" customFormat="false" ht="12.75" hidden="false" customHeight="false" outlineLevel="0" collapsed="false">
      <c r="A1301" s="0" t="n">
        <v>116818</v>
      </c>
      <c r="B1301" s="0" t="n">
        <v>23.14</v>
      </c>
      <c r="C1301" s="0" t="n">
        <v>46.48</v>
      </c>
      <c r="D1301" s="0" t="n">
        <v>18.75</v>
      </c>
    </row>
    <row r="1302" customFormat="false" ht="12.75" hidden="false" customHeight="false" outlineLevel="0" collapsed="false">
      <c r="A1302" s="0" t="n">
        <v>116908</v>
      </c>
      <c r="B1302" s="0" t="n">
        <v>23.14</v>
      </c>
      <c r="C1302" s="0" t="n">
        <v>46.48</v>
      </c>
      <c r="D1302" s="0" t="n">
        <v>18.75</v>
      </c>
    </row>
    <row r="1303" customFormat="false" ht="12.75" hidden="false" customHeight="false" outlineLevel="0" collapsed="false">
      <c r="A1303" s="0" t="n">
        <v>116998</v>
      </c>
      <c r="B1303" s="0" t="n">
        <v>23.14</v>
      </c>
      <c r="C1303" s="0" t="n">
        <v>46.48</v>
      </c>
      <c r="D1303" s="0" t="n">
        <v>18.75</v>
      </c>
    </row>
    <row r="1304" customFormat="false" ht="12.75" hidden="false" customHeight="false" outlineLevel="0" collapsed="false">
      <c r="A1304" s="0" t="n">
        <v>117088</v>
      </c>
      <c r="B1304" s="0" t="n">
        <v>23.14</v>
      </c>
      <c r="C1304" s="0" t="n">
        <v>46.48</v>
      </c>
      <c r="D1304" s="0" t="n">
        <v>18.75</v>
      </c>
    </row>
    <row r="1305" customFormat="false" ht="12.75" hidden="false" customHeight="false" outlineLevel="0" collapsed="false">
      <c r="A1305" s="0" t="n">
        <v>117178</v>
      </c>
      <c r="B1305" s="0" t="n">
        <v>23.14</v>
      </c>
      <c r="C1305" s="0" t="n">
        <v>46.48</v>
      </c>
      <c r="D1305" s="0" t="n">
        <v>18.75</v>
      </c>
    </row>
    <row r="1306" customFormat="false" ht="12.75" hidden="false" customHeight="false" outlineLevel="0" collapsed="false">
      <c r="A1306" s="0" t="n">
        <v>117268</v>
      </c>
      <c r="B1306" s="0" t="n">
        <v>23.14</v>
      </c>
      <c r="C1306" s="0" t="n">
        <v>46.88</v>
      </c>
      <c r="D1306" s="0" t="n">
        <v>23.44</v>
      </c>
    </row>
    <row r="1307" customFormat="false" ht="12.75" hidden="false" customHeight="false" outlineLevel="0" collapsed="false">
      <c r="A1307" s="0" t="n">
        <v>117359</v>
      </c>
      <c r="B1307" s="0" t="n">
        <v>23.53</v>
      </c>
      <c r="C1307" s="0" t="n">
        <v>46.88</v>
      </c>
      <c r="D1307" s="0" t="n">
        <v>19.53</v>
      </c>
    </row>
    <row r="1308" customFormat="false" ht="12.75" hidden="false" customHeight="false" outlineLevel="0" collapsed="false">
      <c r="A1308" s="0" t="n">
        <v>117449</v>
      </c>
      <c r="B1308" s="0" t="n">
        <v>23.53</v>
      </c>
      <c r="C1308" s="0" t="n">
        <v>46.88</v>
      </c>
      <c r="D1308" s="0" t="n">
        <v>28.13</v>
      </c>
    </row>
    <row r="1309" customFormat="false" ht="12.75" hidden="false" customHeight="false" outlineLevel="0" collapsed="false">
      <c r="A1309" s="0" t="n">
        <v>117539</v>
      </c>
      <c r="B1309" s="0" t="n">
        <v>23.53</v>
      </c>
      <c r="C1309" s="0" t="n">
        <v>47.27</v>
      </c>
      <c r="D1309" s="0" t="n">
        <v>17.97</v>
      </c>
    </row>
    <row r="1310" customFormat="false" ht="12.75" hidden="false" customHeight="false" outlineLevel="0" collapsed="false">
      <c r="A1310" s="0" t="n">
        <v>117629</v>
      </c>
      <c r="B1310" s="0" t="n">
        <v>23.53</v>
      </c>
      <c r="C1310" s="0" t="n">
        <v>47.27</v>
      </c>
      <c r="D1310" s="0" t="n">
        <v>32.81</v>
      </c>
    </row>
    <row r="1311" customFormat="false" ht="12.75" hidden="false" customHeight="false" outlineLevel="0" collapsed="false">
      <c r="A1311" s="0" t="n">
        <v>117719</v>
      </c>
      <c r="B1311" s="0" t="n">
        <v>23.53</v>
      </c>
      <c r="C1311" s="0" t="n">
        <v>47.27</v>
      </c>
      <c r="D1311" s="0" t="n">
        <v>17.97</v>
      </c>
    </row>
    <row r="1312" customFormat="false" ht="12.75" hidden="false" customHeight="false" outlineLevel="0" collapsed="false">
      <c r="A1312" s="0" t="n">
        <v>117809</v>
      </c>
      <c r="B1312" s="0" t="n">
        <v>23.53</v>
      </c>
      <c r="C1312" s="0" t="n">
        <v>47.27</v>
      </c>
      <c r="D1312" s="0" t="n">
        <v>17.97</v>
      </c>
    </row>
    <row r="1313" customFormat="false" ht="12.75" hidden="false" customHeight="false" outlineLevel="0" collapsed="false">
      <c r="A1313" s="0" t="n">
        <v>117899</v>
      </c>
      <c r="B1313" s="0" t="n">
        <v>23.53</v>
      </c>
      <c r="C1313" s="0" t="n">
        <v>47.27</v>
      </c>
      <c r="D1313" s="0" t="n">
        <v>17.97</v>
      </c>
    </row>
    <row r="1314" customFormat="false" ht="12.75" hidden="false" customHeight="false" outlineLevel="0" collapsed="false">
      <c r="A1314" s="0" t="n">
        <v>117989</v>
      </c>
      <c r="B1314" s="0" t="n">
        <v>23.53</v>
      </c>
      <c r="C1314" s="0" t="n">
        <v>47.27</v>
      </c>
      <c r="D1314" s="0" t="n">
        <v>17.97</v>
      </c>
    </row>
    <row r="1315" customFormat="false" ht="12.75" hidden="false" customHeight="false" outlineLevel="0" collapsed="false">
      <c r="A1315" s="0" t="n">
        <v>118080</v>
      </c>
      <c r="B1315" s="0" t="n">
        <v>23.53</v>
      </c>
      <c r="C1315" s="0" t="n">
        <v>47.27</v>
      </c>
      <c r="D1315" s="0" t="n">
        <v>18.75</v>
      </c>
    </row>
    <row r="1316" customFormat="false" ht="12.75" hidden="false" customHeight="false" outlineLevel="0" collapsed="false">
      <c r="A1316" s="0" t="n">
        <v>118170</v>
      </c>
      <c r="B1316" s="0" t="n">
        <v>23.53</v>
      </c>
      <c r="C1316" s="0" t="n">
        <v>47.27</v>
      </c>
      <c r="D1316" s="0" t="n">
        <v>18.75</v>
      </c>
    </row>
    <row r="1317" customFormat="false" ht="12.75" hidden="false" customHeight="false" outlineLevel="0" collapsed="false">
      <c r="A1317" s="0" t="n">
        <v>118260</v>
      </c>
      <c r="B1317" s="0" t="n">
        <v>23.53</v>
      </c>
      <c r="C1317" s="0" t="n">
        <v>47.27</v>
      </c>
      <c r="D1317" s="0" t="n">
        <v>18.75</v>
      </c>
    </row>
    <row r="1318" customFormat="false" ht="12.75" hidden="false" customHeight="false" outlineLevel="0" collapsed="false">
      <c r="A1318" s="0" t="n">
        <v>118350</v>
      </c>
      <c r="B1318" s="0" t="n">
        <v>23.53</v>
      </c>
      <c r="C1318" s="0" t="n">
        <v>47.27</v>
      </c>
      <c r="D1318" s="0" t="n">
        <v>18.75</v>
      </c>
    </row>
    <row r="1319" customFormat="false" ht="12.75" hidden="false" customHeight="false" outlineLevel="0" collapsed="false">
      <c r="A1319" s="0" t="n">
        <v>118440</v>
      </c>
      <c r="B1319" s="0" t="n">
        <v>23.53</v>
      </c>
      <c r="C1319" s="0" t="n">
        <v>47.27</v>
      </c>
      <c r="D1319" s="0" t="n">
        <v>18.75</v>
      </c>
    </row>
    <row r="1320" customFormat="false" ht="12.75" hidden="false" customHeight="false" outlineLevel="0" collapsed="false">
      <c r="A1320" s="0" t="n">
        <v>118530</v>
      </c>
      <c r="B1320" s="0" t="n">
        <v>23.53</v>
      </c>
      <c r="C1320" s="0" t="n">
        <v>47.27</v>
      </c>
      <c r="D1320" s="0" t="n">
        <v>18.75</v>
      </c>
    </row>
    <row r="1321" customFormat="false" ht="12.75" hidden="false" customHeight="false" outlineLevel="0" collapsed="false">
      <c r="A1321" s="0" t="n">
        <v>118620</v>
      </c>
      <c r="B1321" s="0" t="n">
        <v>23.53</v>
      </c>
      <c r="C1321" s="0" t="n">
        <v>47.66</v>
      </c>
      <c r="D1321" s="0" t="n">
        <v>18.75</v>
      </c>
    </row>
    <row r="1322" customFormat="false" ht="12.75" hidden="false" customHeight="false" outlineLevel="0" collapsed="false">
      <c r="A1322" s="0" t="n">
        <v>118710</v>
      </c>
      <c r="B1322" s="0" t="n">
        <v>23.53</v>
      </c>
      <c r="C1322" s="0" t="n">
        <v>47.66</v>
      </c>
      <c r="D1322" s="0" t="n">
        <v>22.66</v>
      </c>
    </row>
    <row r="1323" customFormat="false" ht="12.75" hidden="false" customHeight="false" outlineLevel="0" collapsed="false">
      <c r="A1323" s="0" t="n">
        <v>118801</v>
      </c>
      <c r="B1323" s="0" t="n">
        <v>23.92</v>
      </c>
      <c r="C1323" s="0" t="n">
        <v>47.66</v>
      </c>
      <c r="D1323" s="0" t="n">
        <v>19.53</v>
      </c>
    </row>
    <row r="1324" customFormat="false" ht="12.75" hidden="false" customHeight="false" outlineLevel="0" collapsed="false">
      <c r="A1324" s="0" t="n">
        <v>118891</v>
      </c>
      <c r="B1324" s="0" t="n">
        <v>23.92</v>
      </c>
      <c r="C1324" s="0" t="n">
        <v>48.05</v>
      </c>
      <c r="D1324" s="0" t="n">
        <v>17.19</v>
      </c>
    </row>
    <row r="1325" customFormat="false" ht="12.75" hidden="false" customHeight="false" outlineLevel="0" collapsed="false">
      <c r="A1325" s="0" t="n">
        <v>118981</v>
      </c>
      <c r="B1325" s="0" t="n">
        <v>23.92</v>
      </c>
      <c r="C1325" s="0" t="n">
        <v>48.05</v>
      </c>
      <c r="D1325" s="0" t="n">
        <v>15.63</v>
      </c>
    </row>
    <row r="1326" customFormat="false" ht="12.75" hidden="false" customHeight="false" outlineLevel="0" collapsed="false">
      <c r="A1326" s="0" t="n">
        <v>119071</v>
      </c>
      <c r="B1326" s="0" t="n">
        <v>23.92</v>
      </c>
      <c r="C1326" s="0" t="n">
        <v>48.05</v>
      </c>
      <c r="D1326" s="0" t="n">
        <v>15.63</v>
      </c>
    </row>
    <row r="1327" customFormat="false" ht="12.75" hidden="false" customHeight="false" outlineLevel="0" collapsed="false">
      <c r="A1327" s="0" t="n">
        <v>119161</v>
      </c>
      <c r="B1327" s="0" t="n">
        <v>23.92</v>
      </c>
      <c r="C1327" s="0" t="n">
        <v>48.05</v>
      </c>
      <c r="D1327" s="0" t="n">
        <v>28.91</v>
      </c>
    </row>
    <row r="1328" customFormat="false" ht="12.75" hidden="false" customHeight="false" outlineLevel="0" collapsed="false">
      <c r="A1328" s="0" t="n">
        <v>119251</v>
      </c>
      <c r="B1328" s="0" t="n">
        <v>23.92</v>
      </c>
      <c r="C1328" s="0" t="n">
        <v>48.05</v>
      </c>
      <c r="D1328" s="0" t="n">
        <v>15.63</v>
      </c>
    </row>
    <row r="1329" customFormat="false" ht="12.75" hidden="false" customHeight="false" outlineLevel="0" collapsed="false">
      <c r="A1329" s="0" t="n">
        <v>119341</v>
      </c>
      <c r="B1329" s="0" t="n">
        <v>23.92</v>
      </c>
      <c r="C1329" s="0" t="n">
        <v>48.05</v>
      </c>
      <c r="D1329" s="0" t="n">
        <v>19.53</v>
      </c>
    </row>
    <row r="1330" customFormat="false" ht="12.75" hidden="false" customHeight="false" outlineLevel="0" collapsed="false">
      <c r="A1330" s="0" t="n">
        <v>119432</v>
      </c>
      <c r="B1330" s="0" t="n">
        <v>23.92</v>
      </c>
      <c r="C1330" s="0" t="n">
        <v>48.05</v>
      </c>
      <c r="D1330" s="0" t="n">
        <v>25</v>
      </c>
    </row>
    <row r="1331" customFormat="false" ht="12.75" hidden="false" customHeight="false" outlineLevel="0" collapsed="false">
      <c r="A1331" s="0" t="n">
        <v>119522</v>
      </c>
      <c r="B1331" s="0" t="n">
        <v>23.92</v>
      </c>
      <c r="C1331" s="0" t="n">
        <v>48.05</v>
      </c>
      <c r="D1331" s="0" t="n">
        <v>21.88</v>
      </c>
    </row>
    <row r="1332" customFormat="false" ht="12.75" hidden="false" customHeight="false" outlineLevel="0" collapsed="false">
      <c r="A1332" s="0" t="n">
        <v>119612</v>
      </c>
      <c r="B1332" s="0" t="n">
        <v>23.92</v>
      </c>
      <c r="C1332" s="0" t="n">
        <v>48.05</v>
      </c>
      <c r="D1332" s="0" t="n">
        <v>21.88</v>
      </c>
    </row>
    <row r="1333" customFormat="false" ht="12.75" hidden="false" customHeight="false" outlineLevel="0" collapsed="false">
      <c r="A1333" s="0" t="n">
        <v>119702</v>
      </c>
      <c r="B1333" s="0" t="n">
        <v>23.92</v>
      </c>
      <c r="C1333" s="0" t="n">
        <v>48.05</v>
      </c>
      <c r="D1333" s="0" t="n">
        <v>21.88</v>
      </c>
    </row>
    <row r="1334" customFormat="false" ht="12.75" hidden="false" customHeight="false" outlineLevel="0" collapsed="false">
      <c r="A1334" s="0" t="n">
        <v>119792</v>
      </c>
      <c r="B1334" s="0" t="n">
        <v>23.92</v>
      </c>
      <c r="C1334" s="0" t="n">
        <v>48.05</v>
      </c>
      <c r="D1334" s="0" t="n">
        <v>21.88</v>
      </c>
    </row>
    <row r="1335" customFormat="false" ht="12.75" hidden="false" customHeight="false" outlineLevel="0" collapsed="false">
      <c r="A1335" s="0" t="n">
        <v>119872</v>
      </c>
      <c r="B1335" s="0" t="n">
        <v>23.92</v>
      </c>
      <c r="C1335" s="0" t="n">
        <v>48.05</v>
      </c>
      <c r="D1335" s="0" t="n">
        <v>21.88</v>
      </c>
    </row>
    <row r="1336" customFormat="false" ht="12.75" hidden="false" customHeight="false" outlineLevel="0" collapsed="false">
      <c r="A1336" s="0" t="n">
        <v>119962</v>
      </c>
      <c r="B1336" s="0" t="n">
        <v>23.92</v>
      </c>
      <c r="C1336" s="0" t="n">
        <v>48.05</v>
      </c>
      <c r="D1336" s="0" t="n">
        <v>21.88</v>
      </c>
    </row>
    <row r="1337" customFormat="false" ht="12.75" hidden="false" customHeight="false" outlineLevel="0" collapsed="false">
      <c r="A1337" s="0" t="n">
        <v>120052</v>
      </c>
      <c r="B1337" s="0" t="n">
        <v>23.92</v>
      </c>
      <c r="C1337" s="0" t="n">
        <v>48.05</v>
      </c>
      <c r="D1337" s="0" t="n">
        <v>19.53</v>
      </c>
    </row>
    <row r="1338" customFormat="false" ht="12.75" hidden="false" customHeight="false" outlineLevel="0" collapsed="false">
      <c r="A1338" s="0" t="n">
        <v>120143</v>
      </c>
      <c r="B1338" s="0" t="n">
        <v>23.92</v>
      </c>
      <c r="C1338" s="0" t="n">
        <v>48.44</v>
      </c>
      <c r="D1338" s="0" t="n">
        <v>17.97</v>
      </c>
    </row>
    <row r="1339" customFormat="false" ht="12.75" hidden="false" customHeight="false" outlineLevel="0" collapsed="false">
      <c r="A1339" s="0" t="n">
        <v>120233</v>
      </c>
      <c r="B1339" s="0" t="n">
        <v>23.92</v>
      </c>
      <c r="C1339" s="0" t="n">
        <v>48.05</v>
      </c>
      <c r="D1339" s="0" t="n">
        <v>16.41</v>
      </c>
    </row>
    <row r="1340" customFormat="false" ht="12.75" hidden="false" customHeight="false" outlineLevel="0" collapsed="false">
      <c r="A1340" s="0" t="n">
        <v>120323</v>
      </c>
      <c r="B1340" s="0" t="n">
        <v>23.92</v>
      </c>
      <c r="C1340" s="0" t="n">
        <v>48.44</v>
      </c>
      <c r="D1340" s="0" t="n">
        <v>16.41</v>
      </c>
    </row>
    <row r="1341" customFormat="false" ht="12.75" hidden="false" customHeight="false" outlineLevel="0" collapsed="false">
      <c r="A1341" s="0" t="n">
        <v>120413</v>
      </c>
      <c r="B1341" s="0" t="n">
        <v>23.92</v>
      </c>
      <c r="C1341" s="0" t="n">
        <v>48.83</v>
      </c>
      <c r="D1341" s="0" t="n">
        <v>20.31</v>
      </c>
    </row>
    <row r="1342" customFormat="false" ht="12.75" hidden="false" customHeight="false" outlineLevel="0" collapsed="false">
      <c r="A1342" s="0" t="n">
        <v>120503</v>
      </c>
      <c r="B1342" s="0" t="n">
        <v>23.92</v>
      </c>
      <c r="C1342" s="0" t="n">
        <v>48.83</v>
      </c>
      <c r="D1342" s="0" t="n">
        <v>18.75</v>
      </c>
    </row>
    <row r="1343" customFormat="false" ht="12.75" hidden="false" customHeight="false" outlineLevel="0" collapsed="false">
      <c r="A1343" s="0" t="n">
        <v>120593</v>
      </c>
      <c r="B1343" s="0" t="n">
        <v>23.92</v>
      </c>
      <c r="C1343" s="0" t="n">
        <v>48.83</v>
      </c>
      <c r="D1343" s="0" t="n">
        <v>18.75</v>
      </c>
    </row>
    <row r="1344" customFormat="false" ht="12.75" hidden="false" customHeight="false" outlineLevel="0" collapsed="false">
      <c r="A1344" s="0" t="n">
        <v>120683</v>
      </c>
      <c r="B1344" s="0" t="n">
        <v>23.92</v>
      </c>
      <c r="C1344" s="0" t="n">
        <v>48.83</v>
      </c>
      <c r="D1344" s="0" t="n">
        <v>18.75</v>
      </c>
    </row>
    <row r="1345" customFormat="false" ht="12.75" hidden="false" customHeight="false" outlineLevel="0" collapsed="false">
      <c r="A1345" s="0" t="n">
        <v>120773</v>
      </c>
      <c r="B1345" s="0" t="n">
        <v>23.92</v>
      </c>
      <c r="C1345" s="0" t="n">
        <v>48.83</v>
      </c>
      <c r="D1345" s="0" t="n">
        <v>18.75</v>
      </c>
    </row>
    <row r="1346" customFormat="false" ht="12.75" hidden="false" customHeight="false" outlineLevel="0" collapsed="false">
      <c r="A1346" s="0" t="n">
        <v>120864</v>
      </c>
      <c r="B1346" s="0" t="n">
        <v>23.92</v>
      </c>
      <c r="C1346" s="0" t="n">
        <v>48.83</v>
      </c>
      <c r="D1346" s="0" t="n">
        <v>18.75</v>
      </c>
    </row>
    <row r="1347" customFormat="false" ht="12.75" hidden="false" customHeight="false" outlineLevel="0" collapsed="false">
      <c r="A1347" s="0" t="n">
        <v>120954</v>
      </c>
      <c r="B1347" s="0" t="n">
        <v>23.92</v>
      </c>
      <c r="C1347" s="0" t="n">
        <v>48.83</v>
      </c>
      <c r="D1347" s="0" t="n">
        <v>18.75</v>
      </c>
    </row>
    <row r="1348" customFormat="false" ht="12.75" hidden="false" customHeight="false" outlineLevel="0" collapsed="false">
      <c r="A1348" s="0" t="n">
        <v>121044</v>
      </c>
      <c r="B1348" s="0" t="n">
        <v>23.92</v>
      </c>
      <c r="C1348" s="0" t="n">
        <v>48.83</v>
      </c>
      <c r="D1348" s="0" t="n">
        <v>18.75</v>
      </c>
    </row>
    <row r="1349" customFormat="false" ht="12.75" hidden="false" customHeight="false" outlineLevel="0" collapsed="false">
      <c r="A1349" s="0" t="n">
        <v>121134</v>
      </c>
      <c r="B1349" s="0" t="n">
        <v>23.92</v>
      </c>
      <c r="C1349" s="0" t="n">
        <v>48.83</v>
      </c>
      <c r="D1349" s="0" t="n">
        <v>18.75</v>
      </c>
    </row>
    <row r="1350" customFormat="false" ht="12.75" hidden="false" customHeight="false" outlineLevel="0" collapsed="false">
      <c r="A1350" s="0" t="n">
        <v>121224</v>
      </c>
      <c r="B1350" s="0" t="n">
        <v>23.92</v>
      </c>
      <c r="C1350" s="0" t="n">
        <v>48.83</v>
      </c>
      <c r="D1350" s="0" t="n">
        <v>18.75</v>
      </c>
    </row>
    <row r="1351" customFormat="false" ht="12.75" hidden="false" customHeight="false" outlineLevel="0" collapsed="false">
      <c r="A1351" s="0" t="n">
        <v>121314</v>
      </c>
      <c r="B1351" s="0" t="n">
        <v>24.31</v>
      </c>
      <c r="C1351" s="0" t="n">
        <v>48.83</v>
      </c>
      <c r="D1351" s="0" t="n">
        <v>19.53</v>
      </c>
    </row>
    <row r="1352" customFormat="false" ht="12.75" hidden="false" customHeight="false" outlineLevel="0" collapsed="false">
      <c r="A1352" s="0" t="n">
        <v>121404</v>
      </c>
      <c r="B1352" s="0" t="n">
        <v>24.31</v>
      </c>
      <c r="C1352" s="0" t="n">
        <v>49.22</v>
      </c>
      <c r="D1352" s="0" t="n">
        <v>17.97</v>
      </c>
    </row>
    <row r="1353" customFormat="false" ht="12.75" hidden="false" customHeight="false" outlineLevel="0" collapsed="false">
      <c r="A1353" s="0" t="n">
        <v>121494</v>
      </c>
      <c r="B1353" s="0" t="n">
        <v>24.31</v>
      </c>
      <c r="C1353" s="0" t="n">
        <v>49.22</v>
      </c>
      <c r="D1353" s="0" t="n">
        <v>14.06</v>
      </c>
    </row>
    <row r="1354" customFormat="false" ht="12.75" hidden="false" customHeight="false" outlineLevel="0" collapsed="false">
      <c r="A1354" s="0" t="n">
        <v>121585</v>
      </c>
      <c r="B1354" s="0" t="n">
        <v>24.31</v>
      </c>
      <c r="C1354" s="0" t="n">
        <v>49.22</v>
      </c>
      <c r="D1354" s="0" t="n">
        <v>12.5</v>
      </c>
    </row>
    <row r="1355" customFormat="false" ht="12.75" hidden="false" customHeight="false" outlineLevel="0" collapsed="false">
      <c r="A1355" s="0" t="n">
        <v>121675</v>
      </c>
      <c r="B1355" s="0" t="n">
        <v>24.31</v>
      </c>
      <c r="C1355" s="0" t="n">
        <v>49.22</v>
      </c>
      <c r="D1355" s="0" t="n">
        <v>19.53</v>
      </c>
    </row>
    <row r="1356" customFormat="false" ht="12.75" hidden="false" customHeight="false" outlineLevel="0" collapsed="false">
      <c r="A1356" s="0" t="n">
        <v>121765</v>
      </c>
      <c r="B1356" s="0" t="n">
        <v>24.31</v>
      </c>
      <c r="C1356" s="0" t="n">
        <v>49.22</v>
      </c>
      <c r="D1356" s="0" t="n">
        <v>8.59</v>
      </c>
    </row>
    <row r="1357" customFormat="false" ht="12.75" hidden="false" customHeight="false" outlineLevel="0" collapsed="false">
      <c r="A1357" s="0" t="n">
        <v>121855</v>
      </c>
      <c r="B1357" s="0" t="n">
        <v>24.31</v>
      </c>
      <c r="C1357" s="0" t="n">
        <v>49.22</v>
      </c>
      <c r="D1357" s="0" t="n">
        <v>20.31</v>
      </c>
    </row>
    <row r="1358" customFormat="false" ht="12.75" hidden="false" customHeight="false" outlineLevel="0" collapsed="false">
      <c r="A1358" s="0" t="n">
        <v>121945</v>
      </c>
      <c r="B1358" s="0" t="n">
        <v>24.31</v>
      </c>
      <c r="C1358" s="0" t="n">
        <v>49.22</v>
      </c>
      <c r="D1358" s="0" t="n">
        <v>20.31</v>
      </c>
    </row>
    <row r="1359" customFormat="false" ht="12.75" hidden="false" customHeight="false" outlineLevel="0" collapsed="false">
      <c r="A1359" s="0" t="n">
        <v>122035</v>
      </c>
      <c r="B1359" s="0" t="n">
        <v>24.71</v>
      </c>
      <c r="C1359" s="0" t="n">
        <v>49.61</v>
      </c>
      <c r="D1359" s="0" t="n">
        <v>9.38</v>
      </c>
    </row>
    <row r="1360" customFormat="false" ht="12.75" hidden="false" customHeight="false" outlineLevel="0" collapsed="false">
      <c r="A1360" s="0" t="n">
        <v>122125</v>
      </c>
      <c r="B1360" s="0" t="n">
        <v>24.71</v>
      </c>
      <c r="C1360" s="0" t="n">
        <v>49.61</v>
      </c>
      <c r="D1360" s="0" t="n">
        <v>32.81</v>
      </c>
    </row>
    <row r="1361" customFormat="false" ht="12.75" hidden="false" customHeight="false" outlineLevel="0" collapsed="false">
      <c r="A1361" s="0" t="n">
        <v>122216</v>
      </c>
      <c r="B1361" s="0" t="n">
        <v>24.71</v>
      </c>
      <c r="C1361" s="0" t="n">
        <v>49.61</v>
      </c>
      <c r="D1361" s="0" t="n">
        <v>18.75</v>
      </c>
    </row>
    <row r="1362" customFormat="false" ht="12.75" hidden="false" customHeight="false" outlineLevel="0" collapsed="false">
      <c r="A1362" s="0" t="n">
        <v>122306</v>
      </c>
      <c r="B1362" s="0" t="n">
        <v>24.71</v>
      </c>
      <c r="C1362" s="0" t="n">
        <v>49.61</v>
      </c>
      <c r="D1362" s="0" t="n">
        <v>18.75</v>
      </c>
    </row>
    <row r="1363" customFormat="false" ht="12.75" hidden="false" customHeight="false" outlineLevel="0" collapsed="false">
      <c r="A1363" s="0" t="n">
        <v>122396</v>
      </c>
      <c r="B1363" s="0" t="n">
        <v>24.71</v>
      </c>
      <c r="C1363" s="0" t="n">
        <v>49.61</v>
      </c>
      <c r="D1363" s="0" t="n">
        <v>18.75</v>
      </c>
    </row>
    <row r="1364" customFormat="false" ht="12.75" hidden="false" customHeight="false" outlineLevel="0" collapsed="false">
      <c r="A1364" s="0" t="n">
        <v>122486</v>
      </c>
      <c r="B1364" s="0" t="n">
        <v>24.71</v>
      </c>
      <c r="C1364" s="0" t="n">
        <v>49.61</v>
      </c>
      <c r="D1364" s="0" t="n">
        <v>18.75</v>
      </c>
    </row>
    <row r="1365" customFormat="false" ht="12.75" hidden="false" customHeight="false" outlineLevel="0" collapsed="false">
      <c r="A1365" s="0" t="n">
        <v>122576</v>
      </c>
      <c r="B1365" s="0" t="n">
        <v>24.71</v>
      </c>
      <c r="C1365" s="0" t="n">
        <v>50</v>
      </c>
      <c r="D1365" s="0" t="n">
        <v>16.41</v>
      </c>
    </row>
    <row r="1366" customFormat="false" ht="12.75" hidden="false" customHeight="false" outlineLevel="0" collapsed="false">
      <c r="A1366" s="0" t="n">
        <v>122666</v>
      </c>
      <c r="B1366" s="0" t="n">
        <v>24.71</v>
      </c>
      <c r="C1366" s="0" t="n">
        <v>50</v>
      </c>
      <c r="D1366" s="0" t="n">
        <v>18.75</v>
      </c>
    </row>
    <row r="1367" customFormat="false" ht="12.75" hidden="false" customHeight="false" outlineLevel="0" collapsed="false">
      <c r="A1367" s="0" t="n">
        <v>122756</v>
      </c>
      <c r="B1367" s="0" t="n">
        <v>24.71</v>
      </c>
      <c r="C1367" s="0" t="n">
        <v>50</v>
      </c>
      <c r="D1367" s="0" t="n">
        <v>18.75</v>
      </c>
    </row>
    <row r="1368" customFormat="false" ht="12.75" hidden="false" customHeight="false" outlineLevel="0" collapsed="false">
      <c r="A1368" s="0" t="n">
        <v>122846</v>
      </c>
      <c r="B1368" s="0" t="n">
        <v>24.71</v>
      </c>
      <c r="C1368" s="0" t="n">
        <v>50</v>
      </c>
      <c r="D1368" s="0" t="n">
        <v>18.75</v>
      </c>
    </row>
    <row r="1369" customFormat="false" ht="12.75" hidden="false" customHeight="false" outlineLevel="0" collapsed="false">
      <c r="A1369" s="0" t="n">
        <v>122937</v>
      </c>
      <c r="B1369" s="0" t="n">
        <v>24.71</v>
      </c>
      <c r="C1369" s="0" t="n">
        <v>50</v>
      </c>
      <c r="D1369" s="0" t="n">
        <v>18.75</v>
      </c>
    </row>
    <row r="1370" customFormat="false" ht="12.75" hidden="false" customHeight="false" outlineLevel="0" collapsed="false">
      <c r="A1370" s="0" t="n">
        <v>123027</v>
      </c>
      <c r="B1370" s="0" t="n">
        <v>24.71</v>
      </c>
      <c r="C1370" s="0" t="n">
        <v>50</v>
      </c>
      <c r="D1370" s="0" t="n">
        <v>20.31</v>
      </c>
    </row>
    <row r="1371" customFormat="false" ht="12.75" hidden="false" customHeight="false" outlineLevel="0" collapsed="false">
      <c r="A1371" s="0" t="n">
        <v>123117</v>
      </c>
      <c r="B1371" s="0" t="n">
        <v>24.71</v>
      </c>
      <c r="C1371" s="0" t="n">
        <v>50</v>
      </c>
      <c r="D1371" s="0" t="n">
        <v>8.59</v>
      </c>
    </row>
    <row r="1372" customFormat="false" ht="12.75" hidden="false" customHeight="false" outlineLevel="0" collapsed="false">
      <c r="A1372" s="0" t="n">
        <v>123207</v>
      </c>
      <c r="B1372" s="0" t="n">
        <v>24.71</v>
      </c>
      <c r="C1372" s="0" t="n">
        <v>50</v>
      </c>
      <c r="D1372" s="0" t="n">
        <v>18.75</v>
      </c>
    </row>
    <row r="1373" customFormat="false" ht="12.75" hidden="false" customHeight="false" outlineLevel="0" collapsed="false">
      <c r="A1373" s="0" t="n">
        <v>123297</v>
      </c>
      <c r="B1373" s="0" t="n">
        <v>24.71</v>
      </c>
      <c r="C1373" s="0" t="n">
        <v>50</v>
      </c>
      <c r="D1373" s="0" t="n">
        <v>17.97</v>
      </c>
    </row>
    <row r="1374" customFormat="false" ht="12.75" hidden="false" customHeight="false" outlineLevel="0" collapsed="false">
      <c r="A1374" s="0" t="n">
        <v>123377</v>
      </c>
      <c r="B1374" s="0" t="n">
        <v>24.71</v>
      </c>
      <c r="C1374" s="0" t="n">
        <v>50</v>
      </c>
      <c r="D1374" s="0" t="n">
        <v>18.75</v>
      </c>
    </row>
    <row r="1375" customFormat="false" ht="12.75" hidden="false" customHeight="false" outlineLevel="0" collapsed="false">
      <c r="A1375" s="0" t="n">
        <v>123467</v>
      </c>
      <c r="B1375" s="0" t="n">
        <v>24.71</v>
      </c>
      <c r="C1375" s="0" t="n">
        <v>50</v>
      </c>
      <c r="D1375" s="0" t="n">
        <v>17.19</v>
      </c>
    </row>
    <row r="1376" customFormat="false" ht="12.75" hidden="false" customHeight="false" outlineLevel="0" collapsed="false">
      <c r="A1376" s="0" t="n">
        <v>123557</v>
      </c>
      <c r="B1376" s="0" t="n">
        <v>24.71</v>
      </c>
      <c r="C1376" s="0" t="n">
        <v>50</v>
      </c>
      <c r="D1376" s="0" t="n">
        <v>19.53</v>
      </c>
    </row>
    <row r="1377" customFormat="false" ht="12.75" hidden="false" customHeight="false" outlineLevel="0" collapsed="false">
      <c r="A1377" s="0" t="n">
        <v>123648</v>
      </c>
      <c r="B1377" s="0" t="n">
        <v>24.71</v>
      </c>
      <c r="C1377" s="0" t="n">
        <v>50</v>
      </c>
      <c r="D1377" s="0" t="n">
        <v>19.53</v>
      </c>
    </row>
    <row r="1378" customFormat="false" ht="12.75" hidden="false" customHeight="false" outlineLevel="0" collapsed="false">
      <c r="A1378" s="0" t="n">
        <v>123738</v>
      </c>
      <c r="B1378" s="0" t="n">
        <v>24.71</v>
      </c>
      <c r="C1378" s="0" t="n">
        <v>50</v>
      </c>
      <c r="D1378" s="0" t="n">
        <v>19.53</v>
      </c>
    </row>
    <row r="1379" customFormat="false" ht="12.75" hidden="false" customHeight="false" outlineLevel="0" collapsed="false">
      <c r="A1379" s="0" t="n">
        <v>123828</v>
      </c>
      <c r="B1379" s="0" t="n">
        <v>25.1</v>
      </c>
      <c r="C1379" s="0" t="n">
        <v>50.39</v>
      </c>
      <c r="D1379" s="0" t="n">
        <v>25.78</v>
      </c>
    </row>
    <row r="1380" customFormat="false" ht="12.75" hidden="false" customHeight="false" outlineLevel="0" collapsed="false">
      <c r="A1380" s="0" t="n">
        <v>123918</v>
      </c>
      <c r="B1380" s="0" t="n">
        <v>25.1</v>
      </c>
      <c r="C1380" s="0" t="n">
        <v>50.39</v>
      </c>
      <c r="D1380" s="0" t="n">
        <v>21.88</v>
      </c>
    </row>
    <row r="1381" customFormat="false" ht="12.75" hidden="false" customHeight="false" outlineLevel="0" collapsed="false">
      <c r="A1381" s="0" t="n">
        <v>124008</v>
      </c>
      <c r="B1381" s="0" t="n">
        <v>25.1</v>
      </c>
      <c r="C1381" s="0" t="n">
        <v>50.39</v>
      </c>
      <c r="D1381" s="0" t="n">
        <v>22.66</v>
      </c>
    </row>
    <row r="1382" customFormat="false" ht="12.75" hidden="false" customHeight="false" outlineLevel="0" collapsed="false">
      <c r="A1382" s="0" t="n">
        <v>124098</v>
      </c>
      <c r="B1382" s="0" t="n">
        <v>25.1</v>
      </c>
      <c r="C1382" s="0" t="n">
        <v>50.39</v>
      </c>
      <c r="D1382" s="0" t="n">
        <v>3.13</v>
      </c>
    </row>
    <row r="1383" customFormat="false" ht="12.75" hidden="false" customHeight="false" outlineLevel="0" collapsed="false">
      <c r="A1383" s="0" t="n">
        <v>124188</v>
      </c>
      <c r="B1383" s="0" t="n">
        <v>25.1</v>
      </c>
      <c r="C1383" s="0" t="n">
        <v>50.39</v>
      </c>
      <c r="D1383" s="0" t="n">
        <v>18.75</v>
      </c>
    </row>
    <row r="1384" customFormat="false" ht="12.75" hidden="false" customHeight="false" outlineLevel="0" collapsed="false">
      <c r="A1384" s="0" t="n">
        <v>124278</v>
      </c>
      <c r="B1384" s="0" t="n">
        <v>25.1</v>
      </c>
      <c r="C1384" s="0" t="n">
        <v>50.78</v>
      </c>
      <c r="D1384" s="0" t="n">
        <v>24.22</v>
      </c>
    </row>
    <row r="1385" customFormat="false" ht="12.75" hidden="false" customHeight="false" outlineLevel="0" collapsed="false">
      <c r="A1385" s="0" t="n">
        <v>124369</v>
      </c>
      <c r="B1385" s="0" t="n">
        <v>25.49</v>
      </c>
      <c r="C1385" s="0" t="n">
        <v>50.78</v>
      </c>
      <c r="D1385" s="0" t="n">
        <v>4.69</v>
      </c>
    </row>
    <row r="1386" customFormat="false" ht="12.75" hidden="false" customHeight="false" outlineLevel="0" collapsed="false">
      <c r="A1386" s="0" t="n">
        <v>124459</v>
      </c>
      <c r="B1386" s="0" t="n">
        <v>25.1</v>
      </c>
      <c r="C1386" s="0" t="n">
        <v>50.78</v>
      </c>
      <c r="D1386" s="0" t="n">
        <v>27.34</v>
      </c>
    </row>
    <row r="1387" customFormat="false" ht="12.75" hidden="false" customHeight="false" outlineLevel="0" collapsed="false">
      <c r="A1387" s="0" t="n">
        <v>124549</v>
      </c>
      <c r="B1387" s="0" t="n">
        <v>25.1</v>
      </c>
      <c r="C1387" s="0" t="n">
        <v>50.78</v>
      </c>
      <c r="D1387" s="0" t="n">
        <v>20.31</v>
      </c>
    </row>
    <row r="1388" customFormat="false" ht="12.75" hidden="false" customHeight="false" outlineLevel="0" collapsed="false">
      <c r="A1388" s="0" t="n">
        <v>124639</v>
      </c>
      <c r="B1388" s="0" t="n">
        <v>25.49</v>
      </c>
      <c r="C1388" s="0" t="n">
        <v>50.78</v>
      </c>
      <c r="D1388" s="0" t="n">
        <v>7.03</v>
      </c>
    </row>
    <row r="1389" customFormat="false" ht="12.75" hidden="false" customHeight="false" outlineLevel="0" collapsed="false">
      <c r="A1389" s="0" t="n">
        <v>124729</v>
      </c>
      <c r="B1389" s="0" t="n">
        <v>25.49</v>
      </c>
      <c r="C1389" s="0" t="n">
        <v>50.78</v>
      </c>
      <c r="D1389" s="0" t="n">
        <v>26.56</v>
      </c>
    </row>
    <row r="1390" customFormat="false" ht="12.75" hidden="false" customHeight="false" outlineLevel="0" collapsed="false">
      <c r="A1390" s="0" t="n">
        <v>124819</v>
      </c>
      <c r="B1390" s="0" t="n">
        <v>25.49</v>
      </c>
      <c r="C1390" s="0" t="n">
        <v>50.78</v>
      </c>
      <c r="D1390" s="0" t="n">
        <v>14.84</v>
      </c>
    </row>
    <row r="1391" customFormat="false" ht="12.75" hidden="false" customHeight="false" outlineLevel="0" collapsed="false">
      <c r="A1391" s="0" t="n">
        <v>124909</v>
      </c>
      <c r="B1391" s="0" t="n">
        <v>25.49</v>
      </c>
      <c r="C1391" s="0" t="n">
        <v>50.78</v>
      </c>
      <c r="D1391" s="0" t="n">
        <v>14.84</v>
      </c>
    </row>
    <row r="1392" customFormat="false" ht="12.75" hidden="false" customHeight="false" outlineLevel="0" collapsed="false">
      <c r="A1392" s="0" t="n">
        <v>125000</v>
      </c>
      <c r="B1392" s="0" t="n">
        <v>25.49</v>
      </c>
      <c r="C1392" s="0" t="n">
        <v>50.78</v>
      </c>
      <c r="D1392" s="0" t="n">
        <v>14.84</v>
      </c>
    </row>
    <row r="1393" customFormat="false" ht="12.75" hidden="false" customHeight="false" outlineLevel="0" collapsed="false">
      <c r="A1393" s="0" t="n">
        <v>125090</v>
      </c>
      <c r="B1393" s="0" t="n">
        <v>25.49</v>
      </c>
      <c r="C1393" s="0" t="n">
        <v>50.78</v>
      </c>
      <c r="D1393" s="0" t="n">
        <v>21.09</v>
      </c>
    </row>
    <row r="1394" customFormat="false" ht="12.75" hidden="false" customHeight="false" outlineLevel="0" collapsed="false">
      <c r="A1394" s="0" t="n">
        <v>125180</v>
      </c>
      <c r="B1394" s="0" t="n">
        <v>25.49</v>
      </c>
      <c r="C1394" s="0" t="n">
        <v>51.17</v>
      </c>
      <c r="D1394" s="0" t="n">
        <v>19.53</v>
      </c>
    </row>
    <row r="1395" customFormat="false" ht="12.75" hidden="false" customHeight="false" outlineLevel="0" collapsed="false">
      <c r="A1395" s="0" t="n">
        <v>125270</v>
      </c>
      <c r="B1395" s="0" t="n">
        <v>25.49</v>
      </c>
      <c r="C1395" s="0" t="n">
        <v>51.17</v>
      </c>
      <c r="D1395" s="0" t="n">
        <v>19.53</v>
      </c>
    </row>
    <row r="1396" customFormat="false" ht="12.75" hidden="false" customHeight="false" outlineLevel="0" collapsed="false">
      <c r="A1396" s="0" t="n">
        <v>125360</v>
      </c>
      <c r="B1396" s="0" t="n">
        <v>25.88</v>
      </c>
      <c r="C1396" s="0" t="n">
        <v>51.17</v>
      </c>
      <c r="D1396" s="0" t="n">
        <v>3.13</v>
      </c>
    </row>
    <row r="1397" customFormat="false" ht="12.75" hidden="false" customHeight="false" outlineLevel="0" collapsed="false">
      <c r="A1397" s="0" t="n">
        <v>125450</v>
      </c>
      <c r="B1397" s="0" t="n">
        <v>25.88</v>
      </c>
      <c r="C1397" s="0" t="n">
        <v>51.56</v>
      </c>
      <c r="D1397" s="0" t="n">
        <v>14.84</v>
      </c>
    </row>
    <row r="1398" customFormat="false" ht="12.75" hidden="false" customHeight="false" outlineLevel="0" collapsed="false">
      <c r="A1398" s="0" t="n">
        <v>125540</v>
      </c>
      <c r="B1398" s="0" t="n">
        <v>25.88</v>
      </c>
      <c r="C1398" s="0" t="n">
        <v>51.56</v>
      </c>
      <c r="D1398" s="0" t="n">
        <v>0</v>
      </c>
    </row>
    <row r="1399" customFormat="false" ht="12.75" hidden="false" customHeight="false" outlineLevel="0" collapsed="false">
      <c r="A1399" s="0" t="n">
        <v>125630</v>
      </c>
      <c r="B1399" s="0" t="n">
        <v>25.49</v>
      </c>
      <c r="C1399" s="0" t="n">
        <v>51.56</v>
      </c>
      <c r="D1399" s="0" t="n">
        <v>24.22</v>
      </c>
    </row>
    <row r="1400" customFormat="false" ht="12.75" hidden="false" customHeight="false" outlineLevel="0" collapsed="false">
      <c r="A1400" s="0" t="n">
        <v>125721</v>
      </c>
      <c r="B1400" s="0" t="n">
        <v>25.88</v>
      </c>
      <c r="C1400" s="0" t="n">
        <v>51.56</v>
      </c>
      <c r="D1400" s="0" t="n">
        <v>19.53</v>
      </c>
    </row>
    <row r="1401" customFormat="false" ht="12.75" hidden="false" customHeight="false" outlineLevel="0" collapsed="false">
      <c r="A1401" s="0" t="n">
        <v>125811</v>
      </c>
      <c r="B1401" s="0" t="n">
        <v>25.88</v>
      </c>
      <c r="C1401" s="0" t="n">
        <v>51.56</v>
      </c>
      <c r="D1401" s="0" t="n">
        <v>14.06</v>
      </c>
    </row>
    <row r="1402" customFormat="false" ht="12.75" hidden="false" customHeight="false" outlineLevel="0" collapsed="false">
      <c r="A1402" s="0" t="n">
        <v>125901</v>
      </c>
      <c r="B1402" s="0" t="n">
        <v>25.88</v>
      </c>
      <c r="C1402" s="0" t="n">
        <v>51.95</v>
      </c>
      <c r="D1402" s="0" t="n">
        <v>17.97</v>
      </c>
    </row>
    <row r="1403" customFormat="false" ht="12.75" hidden="false" customHeight="false" outlineLevel="0" collapsed="false">
      <c r="A1403" s="0" t="n">
        <v>125991</v>
      </c>
      <c r="B1403" s="0" t="n">
        <v>25.88</v>
      </c>
      <c r="C1403" s="0" t="n">
        <v>51.56</v>
      </c>
      <c r="D1403" s="0" t="n">
        <v>13.28</v>
      </c>
    </row>
    <row r="1404" customFormat="false" ht="12.75" hidden="false" customHeight="false" outlineLevel="0" collapsed="false">
      <c r="A1404" s="0" t="n">
        <v>126081</v>
      </c>
      <c r="B1404" s="0" t="n">
        <v>25.88</v>
      </c>
      <c r="C1404" s="0" t="n">
        <v>51.95</v>
      </c>
      <c r="D1404" s="0" t="n">
        <v>17.97</v>
      </c>
    </row>
    <row r="1405" customFormat="false" ht="12.75" hidden="false" customHeight="false" outlineLevel="0" collapsed="false">
      <c r="A1405" s="0" t="n">
        <v>126171</v>
      </c>
      <c r="B1405" s="0" t="n">
        <v>26.27</v>
      </c>
      <c r="C1405" s="0" t="n">
        <v>51.95</v>
      </c>
      <c r="D1405" s="0" t="n">
        <v>25</v>
      </c>
    </row>
    <row r="1406" customFormat="false" ht="12.75" hidden="false" customHeight="false" outlineLevel="0" collapsed="false">
      <c r="A1406" s="0" t="n">
        <v>126261</v>
      </c>
      <c r="B1406" s="0" t="n">
        <v>26.27</v>
      </c>
      <c r="C1406" s="0" t="n">
        <v>51.95</v>
      </c>
      <c r="D1406" s="0" t="n">
        <v>8.59</v>
      </c>
    </row>
    <row r="1407" customFormat="false" ht="12.75" hidden="false" customHeight="false" outlineLevel="0" collapsed="false">
      <c r="A1407" s="0" t="n">
        <v>126351</v>
      </c>
      <c r="B1407" s="0" t="n">
        <v>26.27</v>
      </c>
      <c r="C1407" s="0" t="n">
        <v>51.95</v>
      </c>
      <c r="D1407" s="0" t="n">
        <v>32.03</v>
      </c>
    </row>
    <row r="1408" customFormat="false" ht="12.75" hidden="false" customHeight="false" outlineLevel="0" collapsed="false">
      <c r="A1408" s="0" t="n">
        <v>126442</v>
      </c>
      <c r="B1408" s="0" t="n">
        <v>26.27</v>
      </c>
      <c r="C1408" s="0" t="n">
        <v>51.95</v>
      </c>
      <c r="D1408" s="0" t="n">
        <v>18.75</v>
      </c>
    </row>
    <row r="1409" customFormat="false" ht="12.75" hidden="false" customHeight="false" outlineLevel="0" collapsed="false">
      <c r="A1409" s="0" t="n">
        <v>126532</v>
      </c>
      <c r="B1409" s="0" t="n">
        <v>26.27</v>
      </c>
      <c r="C1409" s="0" t="n">
        <v>51.95</v>
      </c>
      <c r="D1409" s="0" t="n">
        <v>16.41</v>
      </c>
    </row>
    <row r="1410" customFormat="false" ht="12.75" hidden="false" customHeight="false" outlineLevel="0" collapsed="false">
      <c r="A1410" s="0" t="n">
        <v>126622</v>
      </c>
      <c r="B1410" s="0" t="n">
        <v>26.67</v>
      </c>
      <c r="C1410" s="0" t="n">
        <v>51.95</v>
      </c>
      <c r="D1410" s="0" t="n">
        <v>12.5</v>
      </c>
    </row>
    <row r="1411" customFormat="false" ht="12.75" hidden="false" customHeight="false" outlineLevel="0" collapsed="false">
      <c r="A1411" s="0" t="n">
        <v>126712</v>
      </c>
      <c r="B1411" s="0" t="n">
        <v>26.67</v>
      </c>
      <c r="C1411" s="0" t="n">
        <v>51.95</v>
      </c>
      <c r="D1411" s="0" t="n">
        <v>21.88</v>
      </c>
    </row>
    <row r="1412" customFormat="false" ht="12.75" hidden="false" customHeight="false" outlineLevel="0" collapsed="false">
      <c r="A1412" s="0" t="n">
        <v>126802</v>
      </c>
      <c r="B1412" s="0" t="n">
        <v>26.67</v>
      </c>
      <c r="C1412" s="0" t="n">
        <v>51.95</v>
      </c>
      <c r="D1412" s="0" t="n">
        <v>21.88</v>
      </c>
    </row>
    <row r="1413" customFormat="false" ht="12.75" hidden="false" customHeight="false" outlineLevel="0" collapsed="false">
      <c r="A1413" s="0" t="n">
        <v>126882</v>
      </c>
      <c r="B1413" s="0" t="n">
        <v>27.06</v>
      </c>
      <c r="C1413" s="0" t="n">
        <v>52.34</v>
      </c>
      <c r="D1413" s="0" t="n">
        <v>21.09</v>
      </c>
    </row>
    <row r="1414" customFormat="false" ht="12.75" hidden="false" customHeight="false" outlineLevel="0" collapsed="false">
      <c r="A1414" s="0" t="n">
        <v>126972</v>
      </c>
      <c r="B1414" s="0" t="n">
        <v>27.06</v>
      </c>
      <c r="C1414" s="0" t="n">
        <v>52.34</v>
      </c>
      <c r="D1414" s="0" t="n">
        <v>14.84</v>
      </c>
    </row>
    <row r="1415" customFormat="false" ht="12.75" hidden="false" customHeight="false" outlineLevel="0" collapsed="false">
      <c r="A1415" s="0" t="n">
        <v>127062</v>
      </c>
      <c r="B1415" s="0" t="n">
        <v>27.45</v>
      </c>
      <c r="C1415" s="0" t="n">
        <v>52.34</v>
      </c>
      <c r="D1415" s="0" t="n">
        <v>21.88</v>
      </c>
    </row>
    <row r="1416" customFormat="false" ht="12.75" hidden="false" customHeight="false" outlineLevel="0" collapsed="false">
      <c r="A1416" s="0" t="n">
        <v>127153</v>
      </c>
      <c r="B1416" s="0" t="n">
        <v>27.84</v>
      </c>
      <c r="C1416" s="0" t="n">
        <v>52.73</v>
      </c>
      <c r="D1416" s="0" t="n">
        <v>21.88</v>
      </c>
    </row>
    <row r="1417" customFormat="false" ht="12.75" hidden="false" customHeight="false" outlineLevel="0" collapsed="false">
      <c r="A1417" s="0" t="n">
        <v>127243</v>
      </c>
      <c r="B1417" s="0" t="n">
        <v>27.84</v>
      </c>
      <c r="C1417" s="0" t="n">
        <v>52.73</v>
      </c>
      <c r="D1417" s="0" t="n">
        <v>21.88</v>
      </c>
    </row>
    <row r="1418" customFormat="false" ht="12.75" hidden="false" customHeight="false" outlineLevel="0" collapsed="false">
      <c r="A1418" s="0" t="n">
        <v>127333</v>
      </c>
      <c r="B1418" s="0" t="n">
        <v>27.84</v>
      </c>
      <c r="C1418" s="0" t="n">
        <v>52.73</v>
      </c>
      <c r="D1418" s="0" t="n">
        <v>32.81</v>
      </c>
    </row>
    <row r="1419" customFormat="false" ht="12.75" hidden="false" customHeight="false" outlineLevel="0" collapsed="false">
      <c r="A1419" s="0" t="n">
        <v>127423</v>
      </c>
      <c r="B1419" s="0" t="n">
        <v>27.84</v>
      </c>
      <c r="C1419" s="0" t="n">
        <v>52.73</v>
      </c>
      <c r="D1419" s="0" t="n">
        <v>16.41</v>
      </c>
    </row>
    <row r="1420" customFormat="false" ht="12.75" hidden="false" customHeight="false" outlineLevel="0" collapsed="false">
      <c r="A1420" s="0" t="n">
        <v>127513</v>
      </c>
      <c r="B1420" s="0" t="n">
        <v>27.84</v>
      </c>
      <c r="C1420" s="0" t="n">
        <v>52.73</v>
      </c>
      <c r="D1420" s="0" t="n">
        <v>15.63</v>
      </c>
    </row>
    <row r="1421" customFormat="false" ht="12.75" hidden="false" customHeight="false" outlineLevel="0" collapsed="false">
      <c r="A1421" s="0" t="n">
        <v>127603</v>
      </c>
      <c r="B1421" s="0" t="n">
        <v>27.84</v>
      </c>
      <c r="C1421" s="0" t="n">
        <v>52.73</v>
      </c>
      <c r="D1421" s="0" t="n">
        <v>15.63</v>
      </c>
    </row>
    <row r="1422" customFormat="false" ht="12.75" hidden="false" customHeight="false" outlineLevel="0" collapsed="false">
      <c r="A1422" s="0" t="n">
        <v>127693</v>
      </c>
      <c r="B1422" s="0" t="n">
        <v>27.84</v>
      </c>
      <c r="C1422" s="0" t="n">
        <v>52.73</v>
      </c>
      <c r="D1422" s="0" t="n">
        <v>15.63</v>
      </c>
    </row>
    <row r="1423" customFormat="false" ht="12.75" hidden="false" customHeight="false" outlineLevel="0" collapsed="false">
      <c r="A1423" s="0" t="n">
        <v>127784</v>
      </c>
      <c r="B1423" s="0" t="n">
        <v>27.84</v>
      </c>
      <c r="C1423" s="0" t="n">
        <v>52.73</v>
      </c>
      <c r="D1423" s="0" t="n">
        <v>15.63</v>
      </c>
    </row>
    <row r="1424" customFormat="false" ht="12.75" hidden="false" customHeight="false" outlineLevel="0" collapsed="false">
      <c r="A1424" s="0" t="n">
        <v>127874</v>
      </c>
      <c r="B1424" s="0" t="n">
        <v>27.84</v>
      </c>
      <c r="C1424" s="0" t="n">
        <v>52.73</v>
      </c>
      <c r="D1424" s="0" t="n">
        <v>15.63</v>
      </c>
    </row>
    <row r="1425" customFormat="false" ht="12.75" hidden="false" customHeight="false" outlineLevel="0" collapsed="false">
      <c r="A1425" s="0" t="n">
        <v>127964</v>
      </c>
      <c r="B1425" s="0" t="n">
        <v>28.63</v>
      </c>
      <c r="C1425" s="0" t="n">
        <v>53.13</v>
      </c>
      <c r="D1425" s="0" t="n">
        <v>15.63</v>
      </c>
    </row>
    <row r="1426" customFormat="false" ht="12.75" hidden="false" customHeight="false" outlineLevel="0" collapsed="false">
      <c r="A1426" s="0" t="n">
        <v>128054</v>
      </c>
      <c r="B1426" s="0" t="n">
        <v>28.63</v>
      </c>
      <c r="C1426" s="0" t="n">
        <v>53.13</v>
      </c>
      <c r="D1426" s="0" t="n">
        <v>17.19</v>
      </c>
    </row>
    <row r="1427" customFormat="false" ht="12.75" hidden="false" customHeight="false" outlineLevel="0" collapsed="false">
      <c r="A1427" s="0" t="n">
        <v>128144</v>
      </c>
      <c r="B1427" s="0" t="n">
        <v>28.63</v>
      </c>
      <c r="C1427" s="0" t="n">
        <v>53.13</v>
      </c>
      <c r="D1427" s="0" t="n">
        <v>9.38</v>
      </c>
    </row>
    <row r="1428" customFormat="false" ht="12.75" hidden="false" customHeight="false" outlineLevel="0" collapsed="false">
      <c r="A1428" s="0" t="n">
        <v>128234</v>
      </c>
      <c r="B1428" s="0" t="n">
        <v>28.63</v>
      </c>
      <c r="C1428" s="0" t="n">
        <v>53.13</v>
      </c>
      <c r="D1428" s="0" t="n">
        <v>10.94</v>
      </c>
    </row>
    <row r="1429" customFormat="false" ht="12.75" hidden="false" customHeight="false" outlineLevel="0" collapsed="false">
      <c r="A1429" s="0" t="n">
        <v>128324</v>
      </c>
      <c r="B1429" s="0" t="n">
        <v>28.63</v>
      </c>
      <c r="C1429" s="0" t="n">
        <v>53.13</v>
      </c>
      <c r="D1429" s="0" t="n">
        <v>3.13</v>
      </c>
    </row>
    <row r="1430" customFormat="false" ht="12.75" hidden="false" customHeight="false" outlineLevel="0" collapsed="false">
      <c r="A1430" s="0" t="n">
        <v>128414</v>
      </c>
      <c r="B1430" s="0" t="n">
        <v>28.63</v>
      </c>
      <c r="C1430" s="0" t="n">
        <v>53.13</v>
      </c>
      <c r="D1430" s="0" t="n">
        <v>17.19</v>
      </c>
    </row>
    <row r="1431" customFormat="false" ht="12.75" hidden="false" customHeight="false" outlineLevel="0" collapsed="false">
      <c r="A1431" s="0" t="n">
        <v>128505</v>
      </c>
      <c r="B1431" s="0" t="n">
        <v>28.63</v>
      </c>
      <c r="C1431" s="0" t="n">
        <v>53.13</v>
      </c>
      <c r="D1431" s="0" t="n">
        <v>14.84</v>
      </c>
    </row>
    <row r="1432" customFormat="false" ht="12.75" hidden="false" customHeight="false" outlineLevel="0" collapsed="false">
      <c r="A1432" s="0" t="n">
        <v>128595</v>
      </c>
      <c r="B1432" s="0" t="n">
        <v>28.63</v>
      </c>
      <c r="C1432" s="0" t="n">
        <v>53.13</v>
      </c>
      <c r="D1432" s="0" t="n">
        <v>14.84</v>
      </c>
    </row>
    <row r="1433" customFormat="false" ht="12.75" hidden="false" customHeight="false" outlineLevel="0" collapsed="false">
      <c r="A1433" s="0" t="n">
        <v>128685</v>
      </c>
      <c r="B1433" s="0" t="n">
        <v>28.63</v>
      </c>
      <c r="C1433" s="0" t="n">
        <v>53.13</v>
      </c>
      <c r="D1433" s="0" t="n">
        <v>15.63</v>
      </c>
    </row>
    <row r="1434" customFormat="false" ht="12.75" hidden="false" customHeight="false" outlineLevel="0" collapsed="false">
      <c r="A1434" s="0" t="n">
        <v>128775</v>
      </c>
      <c r="B1434" s="0" t="n">
        <v>29.02</v>
      </c>
      <c r="C1434" s="0" t="n">
        <v>53.13</v>
      </c>
      <c r="D1434" s="0" t="n">
        <v>21.09</v>
      </c>
    </row>
    <row r="1435" customFormat="false" ht="12.75" hidden="false" customHeight="false" outlineLevel="0" collapsed="false">
      <c r="A1435" s="0" t="n">
        <v>128865</v>
      </c>
      <c r="B1435" s="0" t="n">
        <v>29.41</v>
      </c>
      <c r="C1435" s="0" t="n">
        <v>53.52</v>
      </c>
      <c r="D1435" s="0" t="n">
        <v>29.69</v>
      </c>
    </row>
    <row r="1436" customFormat="false" ht="12.75" hidden="false" customHeight="false" outlineLevel="0" collapsed="false">
      <c r="A1436" s="0" t="n">
        <v>128955</v>
      </c>
      <c r="B1436" s="0" t="n">
        <v>29.8</v>
      </c>
      <c r="C1436" s="0" t="n">
        <v>53.52</v>
      </c>
      <c r="D1436" s="0" t="n">
        <v>28.91</v>
      </c>
    </row>
    <row r="1437" customFormat="false" ht="12.75" hidden="false" customHeight="false" outlineLevel="0" collapsed="false">
      <c r="A1437" s="0" t="n">
        <v>129045</v>
      </c>
      <c r="B1437" s="0" t="n">
        <v>29.41</v>
      </c>
      <c r="C1437" s="0" t="n">
        <v>53.52</v>
      </c>
      <c r="D1437" s="0" t="n">
        <v>14.06</v>
      </c>
    </row>
    <row r="1438" customFormat="false" ht="12.75" hidden="false" customHeight="false" outlineLevel="0" collapsed="false">
      <c r="A1438" s="0" t="n">
        <v>129135</v>
      </c>
      <c r="B1438" s="0" t="n">
        <v>29.41</v>
      </c>
      <c r="C1438" s="0" t="n">
        <v>53.52</v>
      </c>
      <c r="D1438" s="0" t="n">
        <v>14.06</v>
      </c>
    </row>
    <row r="1439" customFormat="false" ht="12.75" hidden="false" customHeight="false" outlineLevel="0" collapsed="false">
      <c r="A1439" s="0" t="n">
        <v>129226</v>
      </c>
      <c r="B1439" s="0" t="n">
        <v>29.41</v>
      </c>
      <c r="C1439" s="0" t="n">
        <v>53.52</v>
      </c>
      <c r="D1439" s="0" t="n">
        <v>3.13</v>
      </c>
    </row>
    <row r="1440" customFormat="false" ht="12.75" hidden="false" customHeight="false" outlineLevel="0" collapsed="false">
      <c r="A1440" s="0" t="n">
        <v>129316</v>
      </c>
      <c r="B1440" s="0" t="n">
        <v>29.41</v>
      </c>
      <c r="C1440" s="0" t="n">
        <v>53.52</v>
      </c>
      <c r="D1440" s="0" t="n">
        <v>14.84</v>
      </c>
    </row>
    <row r="1441" customFormat="false" ht="12.75" hidden="false" customHeight="false" outlineLevel="0" collapsed="false">
      <c r="A1441" s="0" t="n">
        <v>129406</v>
      </c>
      <c r="B1441" s="0" t="n">
        <v>29.41</v>
      </c>
      <c r="C1441" s="0" t="n">
        <v>53.52</v>
      </c>
      <c r="D1441" s="0" t="n">
        <v>14.84</v>
      </c>
    </row>
    <row r="1442" customFormat="false" ht="12.75" hidden="false" customHeight="false" outlineLevel="0" collapsed="false">
      <c r="A1442" s="0" t="n">
        <v>129496</v>
      </c>
      <c r="B1442" s="0" t="n">
        <v>29.41</v>
      </c>
      <c r="C1442" s="0" t="n">
        <v>53.52</v>
      </c>
      <c r="D1442" s="0" t="n">
        <v>28.91</v>
      </c>
    </row>
    <row r="1443" customFormat="false" ht="12.75" hidden="false" customHeight="false" outlineLevel="0" collapsed="false">
      <c r="A1443" s="0" t="n">
        <v>129586</v>
      </c>
      <c r="B1443" s="0" t="n">
        <v>29.41</v>
      </c>
      <c r="C1443" s="0" t="n">
        <v>53.52</v>
      </c>
      <c r="D1443" s="0" t="n">
        <v>14.84</v>
      </c>
    </row>
    <row r="1444" customFormat="false" ht="12.75" hidden="false" customHeight="false" outlineLevel="0" collapsed="false">
      <c r="A1444" s="0" t="n">
        <v>129676</v>
      </c>
      <c r="B1444" s="0" t="n">
        <v>29.41</v>
      </c>
      <c r="C1444" s="0" t="n">
        <v>53.52</v>
      </c>
      <c r="D1444" s="0" t="n">
        <v>14.84</v>
      </c>
    </row>
    <row r="1445" customFormat="false" ht="12.75" hidden="false" customHeight="false" outlineLevel="0" collapsed="false">
      <c r="A1445" s="0" t="n">
        <v>129766</v>
      </c>
      <c r="B1445" s="0" t="n">
        <v>29.41</v>
      </c>
      <c r="C1445" s="0" t="n">
        <v>53.52</v>
      </c>
      <c r="D1445" s="0" t="n">
        <v>14.84</v>
      </c>
    </row>
    <row r="1446" customFormat="false" ht="12.75" hidden="false" customHeight="false" outlineLevel="0" collapsed="false">
      <c r="A1446" s="0" t="n">
        <v>129857</v>
      </c>
      <c r="B1446" s="0" t="n">
        <v>30.2</v>
      </c>
      <c r="C1446" s="0" t="n">
        <v>53.52</v>
      </c>
      <c r="D1446" s="0" t="n">
        <v>19.53</v>
      </c>
    </row>
    <row r="1447" customFormat="false" ht="12.75" hidden="false" customHeight="false" outlineLevel="0" collapsed="false">
      <c r="A1447" s="0" t="n">
        <v>129947</v>
      </c>
      <c r="B1447" s="0" t="n">
        <v>30.59</v>
      </c>
      <c r="C1447" s="0" t="n">
        <v>53.91</v>
      </c>
      <c r="D1447" s="0" t="n">
        <v>14.84</v>
      </c>
    </row>
    <row r="1448" customFormat="false" ht="12.75" hidden="false" customHeight="false" outlineLevel="0" collapsed="false">
      <c r="A1448" s="0" t="n">
        <v>130037</v>
      </c>
      <c r="B1448" s="0" t="n">
        <v>30.2</v>
      </c>
      <c r="C1448" s="0" t="n">
        <v>53.91</v>
      </c>
      <c r="D1448" s="0" t="n">
        <v>14.06</v>
      </c>
    </row>
    <row r="1449" customFormat="false" ht="12.75" hidden="false" customHeight="false" outlineLevel="0" collapsed="false">
      <c r="A1449" s="0" t="n">
        <v>130127</v>
      </c>
      <c r="B1449" s="0" t="n">
        <v>30.59</v>
      </c>
      <c r="C1449" s="0" t="n">
        <v>53.91</v>
      </c>
      <c r="D1449" s="0" t="n">
        <v>22.66</v>
      </c>
    </row>
    <row r="1450" customFormat="false" ht="12.75" hidden="false" customHeight="false" outlineLevel="0" collapsed="false">
      <c r="A1450" s="0" t="n">
        <v>130217</v>
      </c>
      <c r="B1450" s="0" t="n">
        <v>30.59</v>
      </c>
      <c r="C1450" s="0" t="n">
        <v>53.91</v>
      </c>
      <c r="D1450" s="0" t="n">
        <v>14.84</v>
      </c>
    </row>
    <row r="1451" customFormat="false" ht="12.75" hidden="false" customHeight="false" outlineLevel="0" collapsed="false">
      <c r="A1451" s="0" t="n">
        <v>130307</v>
      </c>
      <c r="B1451" s="0" t="n">
        <v>30.59</v>
      </c>
      <c r="C1451" s="0" t="n">
        <v>53.52</v>
      </c>
      <c r="D1451" s="0" t="n">
        <v>13.28</v>
      </c>
    </row>
    <row r="1452" customFormat="false" ht="12.75" hidden="false" customHeight="false" outlineLevel="0" collapsed="false">
      <c r="A1452" s="0" t="n">
        <v>130387</v>
      </c>
      <c r="B1452" s="0" t="n">
        <v>30.59</v>
      </c>
      <c r="C1452" s="0" t="n">
        <v>53.91</v>
      </c>
      <c r="D1452" s="0" t="n">
        <v>28.91</v>
      </c>
    </row>
    <row r="1453" customFormat="false" ht="12.75" hidden="false" customHeight="false" outlineLevel="0" collapsed="false">
      <c r="A1453" s="0" t="n">
        <v>130477</v>
      </c>
      <c r="B1453" s="0" t="n">
        <v>30.59</v>
      </c>
      <c r="C1453" s="0" t="n">
        <v>53.91</v>
      </c>
      <c r="D1453" s="0" t="n">
        <v>21.88</v>
      </c>
    </row>
    <row r="1454" customFormat="false" ht="12.75" hidden="false" customHeight="false" outlineLevel="0" collapsed="false">
      <c r="A1454" s="0" t="n">
        <v>130568</v>
      </c>
      <c r="B1454" s="0" t="n">
        <v>30.59</v>
      </c>
      <c r="C1454" s="0" t="n">
        <v>53.91</v>
      </c>
      <c r="D1454" s="0" t="n">
        <v>23.44</v>
      </c>
    </row>
    <row r="1455" customFormat="false" ht="12.75" hidden="false" customHeight="false" outlineLevel="0" collapsed="false">
      <c r="A1455" s="0" t="n">
        <v>130658</v>
      </c>
      <c r="B1455" s="0" t="n">
        <v>30.59</v>
      </c>
      <c r="C1455" s="0" t="n">
        <v>53.91</v>
      </c>
      <c r="D1455" s="0" t="n">
        <v>21.88</v>
      </c>
    </row>
    <row r="1456" customFormat="false" ht="12.75" hidden="false" customHeight="false" outlineLevel="0" collapsed="false">
      <c r="A1456" s="0" t="n">
        <v>130748</v>
      </c>
      <c r="B1456" s="0" t="n">
        <v>30.59</v>
      </c>
      <c r="C1456" s="0" t="n">
        <v>53.91</v>
      </c>
      <c r="D1456" s="0" t="n">
        <v>30.47</v>
      </c>
    </row>
    <row r="1457" customFormat="false" ht="12.75" hidden="false" customHeight="false" outlineLevel="0" collapsed="false">
      <c r="A1457" s="0" t="n">
        <v>130838</v>
      </c>
      <c r="B1457" s="0" t="n">
        <v>30.59</v>
      </c>
      <c r="C1457" s="0" t="n">
        <v>53.91</v>
      </c>
      <c r="D1457" s="0" t="n">
        <v>15.63</v>
      </c>
    </row>
    <row r="1458" customFormat="false" ht="12.75" hidden="false" customHeight="false" outlineLevel="0" collapsed="false">
      <c r="A1458" s="0" t="n">
        <v>130928</v>
      </c>
      <c r="B1458" s="0" t="n">
        <v>30.59</v>
      </c>
      <c r="C1458" s="0" t="n">
        <v>53.91</v>
      </c>
      <c r="D1458" s="0" t="n">
        <v>15.63</v>
      </c>
    </row>
    <row r="1459" customFormat="false" ht="12.75" hidden="false" customHeight="false" outlineLevel="0" collapsed="false">
      <c r="A1459" s="0" t="n">
        <v>131018</v>
      </c>
      <c r="B1459" s="0" t="n">
        <v>30.59</v>
      </c>
      <c r="C1459" s="0" t="n">
        <v>53.91</v>
      </c>
      <c r="D1459" s="0" t="n">
        <v>16.41</v>
      </c>
    </row>
    <row r="1460" customFormat="false" ht="12.75" hidden="false" customHeight="false" outlineLevel="0" collapsed="false">
      <c r="A1460" s="0" t="n">
        <v>131108</v>
      </c>
      <c r="B1460" s="0" t="n">
        <v>30.98</v>
      </c>
      <c r="C1460" s="0" t="n">
        <v>53.91</v>
      </c>
      <c r="D1460" s="0" t="n">
        <v>26.56</v>
      </c>
    </row>
    <row r="1461" customFormat="false" ht="12.75" hidden="false" customHeight="false" outlineLevel="0" collapsed="false">
      <c r="A1461" s="0" t="n">
        <v>131198</v>
      </c>
      <c r="B1461" s="0" t="n">
        <v>31.37</v>
      </c>
      <c r="C1461" s="0" t="n">
        <v>54.3</v>
      </c>
      <c r="D1461" s="0" t="n">
        <v>22.66</v>
      </c>
    </row>
    <row r="1462" customFormat="false" ht="12.75" hidden="false" customHeight="false" outlineLevel="0" collapsed="false">
      <c r="A1462" s="0" t="n">
        <v>131289</v>
      </c>
      <c r="B1462" s="0" t="n">
        <v>31.37</v>
      </c>
      <c r="C1462" s="0" t="n">
        <v>54.3</v>
      </c>
      <c r="D1462" s="0" t="n">
        <v>27.34</v>
      </c>
    </row>
    <row r="1463" customFormat="false" ht="12.75" hidden="false" customHeight="false" outlineLevel="0" collapsed="false">
      <c r="A1463" s="0" t="n">
        <v>131379</v>
      </c>
      <c r="B1463" s="0" t="n">
        <v>31.37</v>
      </c>
      <c r="C1463" s="0" t="n">
        <v>54.3</v>
      </c>
      <c r="D1463" s="0" t="n">
        <v>12.5</v>
      </c>
    </row>
    <row r="1464" customFormat="false" ht="12.75" hidden="false" customHeight="false" outlineLevel="0" collapsed="false">
      <c r="A1464" s="0" t="n">
        <v>131469</v>
      </c>
      <c r="B1464" s="0" t="n">
        <v>31.37</v>
      </c>
      <c r="C1464" s="0" t="n">
        <v>54.3</v>
      </c>
      <c r="D1464" s="0" t="n">
        <v>25</v>
      </c>
    </row>
    <row r="1465" customFormat="false" ht="12.75" hidden="false" customHeight="false" outlineLevel="0" collapsed="false">
      <c r="A1465" s="0" t="n">
        <v>131559</v>
      </c>
      <c r="B1465" s="0" t="n">
        <v>31.37</v>
      </c>
      <c r="C1465" s="0" t="n">
        <v>54.3</v>
      </c>
      <c r="D1465" s="0" t="n">
        <v>17.19</v>
      </c>
    </row>
    <row r="1466" customFormat="false" ht="12.75" hidden="false" customHeight="false" outlineLevel="0" collapsed="false">
      <c r="A1466" s="0" t="n">
        <v>131649</v>
      </c>
      <c r="B1466" s="0" t="n">
        <v>31.37</v>
      </c>
      <c r="C1466" s="0" t="n">
        <v>54.3</v>
      </c>
      <c r="D1466" s="0" t="n">
        <v>24.22</v>
      </c>
    </row>
    <row r="1467" customFormat="false" ht="12.75" hidden="false" customHeight="false" outlineLevel="0" collapsed="false">
      <c r="A1467" s="0" t="n">
        <v>131739</v>
      </c>
      <c r="B1467" s="0" t="n">
        <v>31.76</v>
      </c>
      <c r="C1467" s="0" t="n">
        <v>54.69</v>
      </c>
      <c r="D1467" s="0" t="n">
        <v>16.41</v>
      </c>
    </row>
    <row r="1468" customFormat="false" ht="12.75" hidden="false" customHeight="false" outlineLevel="0" collapsed="false">
      <c r="A1468" s="0" t="n">
        <v>131829</v>
      </c>
      <c r="B1468" s="0" t="n">
        <v>31.76</v>
      </c>
      <c r="C1468" s="0" t="n">
        <v>54.69</v>
      </c>
      <c r="D1468" s="0" t="n">
        <v>25.78</v>
      </c>
    </row>
    <row r="1469" customFormat="false" ht="12.75" hidden="false" customHeight="false" outlineLevel="0" collapsed="false">
      <c r="A1469" s="0" t="n">
        <v>131919</v>
      </c>
      <c r="B1469" s="0" t="n">
        <v>31.76</v>
      </c>
      <c r="C1469" s="0" t="n">
        <v>54.69</v>
      </c>
      <c r="D1469" s="0" t="n">
        <v>9.38</v>
      </c>
    </row>
    <row r="1470" customFormat="false" ht="12.75" hidden="false" customHeight="false" outlineLevel="0" collapsed="false">
      <c r="A1470" s="0" t="n">
        <v>132010</v>
      </c>
      <c r="B1470" s="0" t="n">
        <v>31.76</v>
      </c>
      <c r="C1470" s="0" t="n">
        <v>54.69</v>
      </c>
      <c r="D1470" s="0" t="n">
        <v>7.03</v>
      </c>
    </row>
    <row r="1471" customFormat="false" ht="12.75" hidden="false" customHeight="false" outlineLevel="0" collapsed="false">
      <c r="A1471" s="0" t="n">
        <v>132100</v>
      </c>
      <c r="B1471" s="0" t="n">
        <v>32.16</v>
      </c>
      <c r="C1471" s="0" t="n">
        <v>54.69</v>
      </c>
      <c r="D1471" s="0" t="n">
        <v>24.22</v>
      </c>
    </row>
    <row r="1472" customFormat="false" ht="12.75" hidden="false" customHeight="false" outlineLevel="0" collapsed="false">
      <c r="A1472" s="0" t="n">
        <v>132190</v>
      </c>
      <c r="B1472" s="0" t="n">
        <v>32.16</v>
      </c>
      <c r="C1472" s="0" t="n">
        <v>54.69</v>
      </c>
      <c r="D1472" s="0" t="n">
        <v>21.88</v>
      </c>
    </row>
    <row r="1473" customFormat="false" ht="12.75" hidden="false" customHeight="false" outlineLevel="0" collapsed="false">
      <c r="A1473" s="0" t="n">
        <v>132280</v>
      </c>
      <c r="B1473" s="0" t="n">
        <v>32.16</v>
      </c>
      <c r="C1473" s="0" t="n">
        <v>54.69</v>
      </c>
      <c r="D1473" s="0" t="n">
        <v>20.31</v>
      </c>
    </row>
    <row r="1474" customFormat="false" ht="12.75" hidden="false" customHeight="false" outlineLevel="0" collapsed="false">
      <c r="A1474" s="0" t="n">
        <v>132370</v>
      </c>
      <c r="B1474" s="0" t="n">
        <v>32.16</v>
      </c>
      <c r="C1474" s="0" t="n">
        <v>54.69</v>
      </c>
      <c r="D1474" s="0" t="n">
        <v>10.16</v>
      </c>
    </row>
    <row r="1475" customFormat="false" ht="12.75" hidden="false" customHeight="false" outlineLevel="0" collapsed="false">
      <c r="A1475" s="0" t="n">
        <v>132460</v>
      </c>
      <c r="B1475" s="0" t="n">
        <v>32.55</v>
      </c>
      <c r="C1475" s="0" t="n">
        <v>55.08</v>
      </c>
      <c r="D1475" s="0" t="n">
        <v>21.88</v>
      </c>
    </row>
    <row r="1476" customFormat="false" ht="12.75" hidden="false" customHeight="false" outlineLevel="0" collapsed="false">
      <c r="A1476" s="0" t="n">
        <v>132550</v>
      </c>
      <c r="B1476" s="0" t="n">
        <v>32.55</v>
      </c>
      <c r="C1476" s="0" t="n">
        <v>55.08</v>
      </c>
      <c r="D1476" s="0" t="n">
        <v>15.63</v>
      </c>
    </row>
    <row r="1477" customFormat="false" ht="12.75" hidden="false" customHeight="false" outlineLevel="0" collapsed="false">
      <c r="A1477" s="0" t="n">
        <v>132641</v>
      </c>
      <c r="B1477" s="0" t="n">
        <v>32.16</v>
      </c>
      <c r="C1477" s="0" t="n">
        <v>55.08</v>
      </c>
      <c r="D1477" s="0" t="n">
        <v>13.28</v>
      </c>
    </row>
    <row r="1478" customFormat="false" ht="12.75" hidden="false" customHeight="false" outlineLevel="0" collapsed="false">
      <c r="A1478" s="0" t="n">
        <v>132731</v>
      </c>
      <c r="B1478" s="0" t="n">
        <v>32.16</v>
      </c>
      <c r="C1478" s="0" t="n">
        <v>55.08</v>
      </c>
      <c r="D1478" s="0" t="n">
        <v>13.28</v>
      </c>
    </row>
    <row r="1479" customFormat="false" ht="12.75" hidden="false" customHeight="false" outlineLevel="0" collapsed="false">
      <c r="A1479" s="0" t="n">
        <v>132821</v>
      </c>
      <c r="B1479" s="0" t="n">
        <v>32.16</v>
      </c>
      <c r="C1479" s="0" t="n">
        <v>55.08</v>
      </c>
      <c r="D1479" s="0" t="n">
        <v>13.28</v>
      </c>
    </row>
    <row r="1480" customFormat="false" ht="12.75" hidden="false" customHeight="false" outlineLevel="0" collapsed="false">
      <c r="A1480" s="0" t="n">
        <v>132911</v>
      </c>
      <c r="B1480" s="0" t="n">
        <v>32.16</v>
      </c>
      <c r="C1480" s="0" t="n">
        <v>55.08</v>
      </c>
      <c r="D1480" s="0" t="n">
        <v>13.28</v>
      </c>
    </row>
    <row r="1481" customFormat="false" ht="12.75" hidden="false" customHeight="false" outlineLevel="0" collapsed="false">
      <c r="A1481" s="0" t="n">
        <v>133001</v>
      </c>
      <c r="B1481" s="0" t="n">
        <v>32.94</v>
      </c>
      <c r="C1481" s="0" t="n">
        <v>55.47</v>
      </c>
      <c r="D1481" s="0" t="n">
        <v>17.97</v>
      </c>
    </row>
    <row r="1482" customFormat="false" ht="12.75" hidden="false" customHeight="false" outlineLevel="0" collapsed="false">
      <c r="A1482" s="0" t="n">
        <v>133091</v>
      </c>
      <c r="B1482" s="0" t="n">
        <v>32.94</v>
      </c>
      <c r="C1482" s="0" t="n">
        <v>55.47</v>
      </c>
      <c r="D1482" s="0" t="n">
        <v>12.5</v>
      </c>
    </row>
    <row r="1483" customFormat="false" ht="12.75" hidden="false" customHeight="false" outlineLevel="0" collapsed="false">
      <c r="A1483" s="0" t="n">
        <v>133181</v>
      </c>
      <c r="B1483" s="0" t="n">
        <v>32.94</v>
      </c>
      <c r="C1483" s="0" t="n">
        <v>55.47</v>
      </c>
      <c r="D1483" s="0" t="n">
        <v>2.34</v>
      </c>
    </row>
    <row r="1484" customFormat="false" ht="12.75" hidden="false" customHeight="false" outlineLevel="0" collapsed="false">
      <c r="A1484" s="0" t="n">
        <v>133271</v>
      </c>
      <c r="B1484" s="0" t="n">
        <v>32.94</v>
      </c>
      <c r="C1484" s="0" t="n">
        <v>55.47</v>
      </c>
      <c r="D1484" s="0" t="n">
        <v>17.19</v>
      </c>
    </row>
    <row r="1485" customFormat="false" ht="12.75" hidden="false" customHeight="false" outlineLevel="0" collapsed="false">
      <c r="A1485" s="0" t="n">
        <v>133362</v>
      </c>
      <c r="B1485" s="0" t="n">
        <v>32.94</v>
      </c>
      <c r="C1485" s="0" t="n">
        <v>55.47</v>
      </c>
      <c r="D1485" s="0" t="n">
        <v>14.84</v>
      </c>
    </row>
    <row r="1486" customFormat="false" ht="12.75" hidden="false" customHeight="false" outlineLevel="0" collapsed="false">
      <c r="A1486" s="0" t="n">
        <v>133452</v>
      </c>
      <c r="B1486" s="0" t="n">
        <v>32.94</v>
      </c>
      <c r="C1486" s="0" t="n">
        <v>55.47</v>
      </c>
      <c r="D1486" s="0" t="n">
        <v>15.63</v>
      </c>
    </row>
    <row r="1487" customFormat="false" ht="12.75" hidden="false" customHeight="false" outlineLevel="0" collapsed="false">
      <c r="A1487" s="0" t="n">
        <v>133542</v>
      </c>
      <c r="B1487" s="0" t="n">
        <v>32.94</v>
      </c>
      <c r="C1487" s="0" t="n">
        <v>55.47</v>
      </c>
      <c r="D1487" s="0" t="n">
        <v>15.63</v>
      </c>
    </row>
    <row r="1488" customFormat="false" ht="12.75" hidden="false" customHeight="false" outlineLevel="0" collapsed="false">
      <c r="A1488" s="0" t="n">
        <v>133632</v>
      </c>
      <c r="B1488" s="0" t="n">
        <v>32.94</v>
      </c>
      <c r="C1488" s="0" t="n">
        <v>55.47</v>
      </c>
      <c r="D1488" s="0" t="n">
        <v>15.63</v>
      </c>
    </row>
    <row r="1489" customFormat="false" ht="12.75" hidden="false" customHeight="false" outlineLevel="0" collapsed="false">
      <c r="A1489" s="0" t="n">
        <v>133722</v>
      </c>
      <c r="B1489" s="0" t="n">
        <v>32.94</v>
      </c>
      <c r="C1489" s="0" t="n">
        <v>55.47</v>
      </c>
      <c r="D1489" s="0" t="n">
        <v>15.63</v>
      </c>
    </row>
    <row r="1490" customFormat="false" ht="12.75" hidden="false" customHeight="false" outlineLevel="0" collapsed="false">
      <c r="A1490" s="0" t="n">
        <v>133812</v>
      </c>
      <c r="B1490" s="0" t="n">
        <v>32.94</v>
      </c>
      <c r="C1490" s="0" t="n">
        <v>55.47</v>
      </c>
      <c r="D1490" s="0" t="n">
        <v>15.63</v>
      </c>
    </row>
    <row r="1491" customFormat="false" ht="12.75" hidden="false" customHeight="false" outlineLevel="0" collapsed="false">
      <c r="A1491" s="0" t="n">
        <v>133892</v>
      </c>
      <c r="B1491" s="0" t="n">
        <v>32.94</v>
      </c>
      <c r="C1491" s="0" t="n">
        <v>55.47</v>
      </c>
      <c r="D1491" s="0" t="n">
        <v>15.63</v>
      </c>
    </row>
    <row r="1492" customFormat="false" ht="12.75" hidden="false" customHeight="false" outlineLevel="0" collapsed="false">
      <c r="A1492" s="0" t="n">
        <v>133982</v>
      </c>
      <c r="B1492" s="0" t="n">
        <v>32.94</v>
      </c>
      <c r="C1492" s="0" t="n">
        <v>55.47</v>
      </c>
      <c r="D1492" s="0" t="n">
        <v>15.63</v>
      </c>
    </row>
    <row r="1493" customFormat="false" ht="12.75" hidden="false" customHeight="false" outlineLevel="0" collapsed="false">
      <c r="A1493" s="0" t="n">
        <v>134073</v>
      </c>
      <c r="B1493" s="0" t="n">
        <v>32.94</v>
      </c>
      <c r="C1493" s="0" t="n">
        <v>55.47</v>
      </c>
      <c r="D1493" s="0" t="n">
        <v>15.63</v>
      </c>
    </row>
    <row r="1494" customFormat="false" ht="12.75" hidden="false" customHeight="false" outlineLevel="0" collapsed="false">
      <c r="A1494" s="0" t="n">
        <v>134163</v>
      </c>
      <c r="B1494" s="0" t="n">
        <v>32.94</v>
      </c>
      <c r="C1494" s="0" t="n">
        <v>55.47</v>
      </c>
      <c r="D1494" s="0" t="n">
        <v>15.63</v>
      </c>
    </row>
    <row r="1495" customFormat="false" ht="12.75" hidden="false" customHeight="false" outlineLevel="0" collapsed="false">
      <c r="A1495" s="0" t="n">
        <v>134253</v>
      </c>
      <c r="B1495" s="0" t="n">
        <v>32.94</v>
      </c>
      <c r="C1495" s="0" t="n">
        <v>55.47</v>
      </c>
      <c r="D1495" s="0" t="n">
        <v>15.63</v>
      </c>
    </row>
    <row r="1496" customFormat="false" ht="12.75" hidden="false" customHeight="false" outlineLevel="0" collapsed="false">
      <c r="A1496" s="0" t="n">
        <v>134343</v>
      </c>
      <c r="B1496" s="0" t="n">
        <v>32.94</v>
      </c>
      <c r="C1496" s="0" t="n">
        <v>55.47</v>
      </c>
      <c r="D1496" s="0" t="n">
        <v>15.63</v>
      </c>
    </row>
    <row r="1497" customFormat="false" ht="12.75" hidden="false" customHeight="false" outlineLevel="0" collapsed="false">
      <c r="A1497" s="0" t="n">
        <v>134433</v>
      </c>
      <c r="B1497" s="0" t="n">
        <v>32.94</v>
      </c>
      <c r="C1497" s="0" t="n">
        <v>55.47</v>
      </c>
      <c r="D1497" s="0" t="n">
        <v>15.63</v>
      </c>
    </row>
    <row r="1498" customFormat="false" ht="12.75" hidden="false" customHeight="false" outlineLevel="0" collapsed="false">
      <c r="A1498" s="0" t="n">
        <v>134523</v>
      </c>
      <c r="B1498" s="0" t="n">
        <v>32.94</v>
      </c>
      <c r="C1498" s="0" t="n">
        <v>55.47</v>
      </c>
      <c r="D1498" s="0" t="n">
        <v>15.63</v>
      </c>
    </row>
    <row r="1499" customFormat="false" ht="12.75" hidden="false" customHeight="false" outlineLevel="0" collapsed="false">
      <c r="A1499" s="0" t="n">
        <v>134613</v>
      </c>
      <c r="B1499" s="0" t="n">
        <v>32.94</v>
      </c>
      <c r="C1499" s="0" t="n">
        <v>55.47</v>
      </c>
      <c r="D1499" s="0" t="n">
        <v>15.63</v>
      </c>
    </row>
    <row r="1500" customFormat="false" ht="12.75" hidden="false" customHeight="false" outlineLevel="0" collapsed="false">
      <c r="A1500" s="0" t="n">
        <v>134703</v>
      </c>
      <c r="B1500" s="0" t="n">
        <v>32.94</v>
      </c>
      <c r="C1500" s="0" t="n">
        <v>55.47</v>
      </c>
      <c r="D1500" s="0" t="n">
        <v>15.63</v>
      </c>
    </row>
    <row r="1501" customFormat="false" ht="12.75" hidden="false" customHeight="false" outlineLevel="0" collapsed="false">
      <c r="A1501" s="0" t="n">
        <v>134794</v>
      </c>
      <c r="B1501" s="0" t="n">
        <v>32.94</v>
      </c>
      <c r="C1501" s="0" t="n">
        <v>55.47</v>
      </c>
      <c r="D1501" s="0" t="n">
        <v>15.63</v>
      </c>
    </row>
    <row r="1502" customFormat="false" ht="12.75" hidden="false" customHeight="false" outlineLevel="0" collapsed="false">
      <c r="A1502" s="0" t="n">
        <v>134874</v>
      </c>
      <c r="B1502" s="0" t="n">
        <v>32.94</v>
      </c>
      <c r="C1502" s="0" t="n">
        <v>55.47</v>
      </c>
      <c r="D1502" s="0" t="n">
        <v>15.63</v>
      </c>
    </row>
    <row r="1503" customFormat="false" ht="12.75" hidden="false" customHeight="false" outlineLevel="0" collapsed="false">
      <c r="A1503" s="0" t="n">
        <v>134964</v>
      </c>
      <c r="B1503" s="0" t="n">
        <v>32.94</v>
      </c>
      <c r="C1503" s="0" t="n">
        <v>55.47</v>
      </c>
      <c r="D1503" s="0" t="n">
        <v>15.63</v>
      </c>
    </row>
    <row r="1504" customFormat="false" ht="12.75" hidden="false" customHeight="false" outlineLevel="0" collapsed="false">
      <c r="A1504" s="0" t="n">
        <v>135054</v>
      </c>
      <c r="B1504" s="0" t="n">
        <v>32.94</v>
      </c>
      <c r="C1504" s="0" t="n">
        <v>55.47</v>
      </c>
      <c r="D1504" s="0" t="n">
        <v>16.41</v>
      </c>
    </row>
    <row r="1505" customFormat="false" ht="12.75" hidden="false" customHeight="false" outlineLevel="0" collapsed="false">
      <c r="A1505" s="0" t="n">
        <v>135144</v>
      </c>
      <c r="B1505" s="0" t="n">
        <v>32.94</v>
      </c>
      <c r="C1505" s="0" t="n">
        <v>55.47</v>
      </c>
      <c r="D1505" s="0" t="n">
        <v>20.31</v>
      </c>
    </row>
    <row r="1506" customFormat="false" ht="12.75" hidden="false" customHeight="false" outlineLevel="0" collapsed="false">
      <c r="A1506" s="0" t="n">
        <v>135234</v>
      </c>
      <c r="B1506" s="0" t="n">
        <v>33.33</v>
      </c>
      <c r="C1506" s="0" t="n">
        <v>55.47</v>
      </c>
      <c r="D1506" s="0" t="n">
        <v>7.03</v>
      </c>
    </row>
    <row r="1507" customFormat="false" ht="12.75" hidden="false" customHeight="false" outlineLevel="0" collapsed="false">
      <c r="A1507" s="0" t="n">
        <v>135324</v>
      </c>
      <c r="B1507" s="0" t="n">
        <v>33.33</v>
      </c>
      <c r="C1507" s="0" t="n">
        <v>55.86</v>
      </c>
      <c r="D1507" s="0" t="n">
        <v>26.56</v>
      </c>
    </row>
    <row r="1508" customFormat="false" ht="12.75" hidden="false" customHeight="false" outlineLevel="0" collapsed="false">
      <c r="A1508" s="0" t="n">
        <v>135415</v>
      </c>
      <c r="B1508" s="0" t="n">
        <v>33.33</v>
      </c>
      <c r="C1508" s="0" t="n">
        <v>55.86</v>
      </c>
      <c r="D1508" s="0" t="n">
        <v>20.31</v>
      </c>
    </row>
    <row r="1509" customFormat="false" ht="12.75" hidden="false" customHeight="false" outlineLevel="0" collapsed="false">
      <c r="A1509" s="0" t="n">
        <v>135505</v>
      </c>
      <c r="B1509" s="0" t="n">
        <v>33.33</v>
      </c>
      <c r="C1509" s="0" t="n">
        <v>55.86</v>
      </c>
      <c r="D1509" s="0" t="n">
        <v>20.31</v>
      </c>
    </row>
    <row r="1510" customFormat="false" ht="12.75" hidden="false" customHeight="false" outlineLevel="0" collapsed="false">
      <c r="A1510" s="0" t="n">
        <v>135595</v>
      </c>
      <c r="B1510" s="0" t="n">
        <v>33.33</v>
      </c>
      <c r="C1510" s="0" t="n">
        <v>55.86</v>
      </c>
      <c r="D1510" s="0" t="n">
        <v>20.31</v>
      </c>
    </row>
    <row r="1511" customFormat="false" ht="12.75" hidden="false" customHeight="false" outlineLevel="0" collapsed="false">
      <c r="A1511" s="0" t="n">
        <v>135685</v>
      </c>
      <c r="B1511" s="0" t="n">
        <v>33.73</v>
      </c>
      <c r="C1511" s="0" t="n">
        <v>55.86</v>
      </c>
      <c r="D1511" s="0" t="n">
        <v>30.47</v>
      </c>
    </row>
    <row r="1512" customFormat="false" ht="12.75" hidden="false" customHeight="false" outlineLevel="0" collapsed="false">
      <c r="A1512" s="0" t="n">
        <v>135775</v>
      </c>
      <c r="B1512" s="0" t="n">
        <v>33.73</v>
      </c>
      <c r="C1512" s="0" t="n">
        <v>55.86</v>
      </c>
      <c r="D1512" s="0" t="n">
        <v>16.41</v>
      </c>
    </row>
    <row r="1513" customFormat="false" ht="12.75" hidden="false" customHeight="false" outlineLevel="0" collapsed="false">
      <c r="A1513" s="0" t="n">
        <v>135865</v>
      </c>
      <c r="B1513" s="0" t="n">
        <v>33.73</v>
      </c>
      <c r="C1513" s="0" t="n">
        <v>55.86</v>
      </c>
      <c r="D1513" s="0" t="n">
        <v>15.63</v>
      </c>
    </row>
    <row r="1514" customFormat="false" ht="12.75" hidden="false" customHeight="false" outlineLevel="0" collapsed="false">
      <c r="A1514" s="0" t="n">
        <v>135955</v>
      </c>
      <c r="B1514" s="0" t="n">
        <v>33.73</v>
      </c>
      <c r="C1514" s="0" t="n">
        <v>55.86</v>
      </c>
      <c r="D1514" s="0" t="n">
        <v>23.44</v>
      </c>
    </row>
    <row r="1515" customFormat="false" ht="12.75" hidden="false" customHeight="false" outlineLevel="0" collapsed="false">
      <c r="A1515" s="0" t="n">
        <v>136045</v>
      </c>
      <c r="B1515" s="0" t="n">
        <v>33.73</v>
      </c>
      <c r="C1515" s="0" t="n">
        <v>55.86</v>
      </c>
      <c r="D1515" s="0" t="n">
        <v>14.06</v>
      </c>
    </row>
    <row r="1516" customFormat="false" ht="12.75" hidden="false" customHeight="false" outlineLevel="0" collapsed="false">
      <c r="A1516" s="0" t="n">
        <v>136136</v>
      </c>
      <c r="B1516" s="0" t="n">
        <v>33.73</v>
      </c>
      <c r="C1516" s="0" t="n">
        <v>55.86</v>
      </c>
      <c r="D1516" s="0" t="n">
        <v>19.53</v>
      </c>
    </row>
    <row r="1517" customFormat="false" ht="12.75" hidden="false" customHeight="false" outlineLevel="0" collapsed="false">
      <c r="A1517" s="0" t="n">
        <v>136226</v>
      </c>
      <c r="B1517" s="0" t="n">
        <v>33.73</v>
      </c>
      <c r="C1517" s="0" t="n">
        <v>55.86</v>
      </c>
      <c r="D1517" s="0" t="n">
        <v>19.53</v>
      </c>
    </row>
    <row r="1518" customFormat="false" ht="12.75" hidden="false" customHeight="false" outlineLevel="0" collapsed="false">
      <c r="A1518" s="0" t="n">
        <v>136316</v>
      </c>
      <c r="B1518" s="0" t="n">
        <v>33.73</v>
      </c>
      <c r="C1518" s="0" t="n">
        <v>55.86</v>
      </c>
      <c r="D1518" s="0" t="n">
        <v>19.53</v>
      </c>
    </row>
    <row r="1519" customFormat="false" ht="12.75" hidden="false" customHeight="false" outlineLevel="0" collapsed="false">
      <c r="A1519" s="0" t="n">
        <v>136406</v>
      </c>
      <c r="B1519" s="0" t="n">
        <v>33.73</v>
      </c>
      <c r="C1519" s="0" t="n">
        <v>55.86</v>
      </c>
      <c r="D1519" s="0" t="n">
        <v>19.53</v>
      </c>
    </row>
    <row r="1520" customFormat="false" ht="12.75" hidden="false" customHeight="false" outlineLevel="0" collapsed="false">
      <c r="A1520" s="0" t="n">
        <v>136496</v>
      </c>
      <c r="B1520" s="0" t="n">
        <v>33.73</v>
      </c>
      <c r="C1520" s="0" t="n">
        <v>55.86</v>
      </c>
      <c r="D1520" s="0" t="n">
        <v>19.53</v>
      </c>
    </row>
    <row r="1521" customFormat="false" ht="12.75" hidden="false" customHeight="false" outlineLevel="0" collapsed="false">
      <c r="A1521" s="0" t="n">
        <v>136586</v>
      </c>
      <c r="B1521" s="0" t="n">
        <v>33.73</v>
      </c>
      <c r="C1521" s="0" t="n">
        <v>55.86</v>
      </c>
      <c r="D1521" s="0" t="n">
        <v>19.53</v>
      </c>
    </row>
    <row r="1522" customFormat="false" ht="12.75" hidden="false" customHeight="false" outlineLevel="0" collapsed="false">
      <c r="A1522" s="0" t="n">
        <v>136676</v>
      </c>
      <c r="B1522" s="0" t="n">
        <v>33.73</v>
      </c>
      <c r="C1522" s="0" t="n">
        <v>55.86</v>
      </c>
      <c r="D1522" s="0" t="n">
        <v>19.53</v>
      </c>
    </row>
    <row r="1523" customFormat="false" ht="12.75" hidden="false" customHeight="false" outlineLevel="0" collapsed="false">
      <c r="A1523" s="0" t="n">
        <v>136766</v>
      </c>
      <c r="B1523" s="0" t="n">
        <v>33.73</v>
      </c>
      <c r="C1523" s="0" t="n">
        <v>55.86</v>
      </c>
      <c r="D1523" s="0" t="n">
        <v>19.53</v>
      </c>
    </row>
    <row r="1524" customFormat="false" ht="12.75" hidden="false" customHeight="false" outlineLevel="0" collapsed="false">
      <c r="A1524" s="0" t="n">
        <v>136857</v>
      </c>
      <c r="B1524" s="0" t="n">
        <v>33.73</v>
      </c>
      <c r="C1524" s="0" t="n">
        <v>55.86</v>
      </c>
      <c r="D1524" s="0" t="n">
        <v>19.53</v>
      </c>
    </row>
    <row r="1525" customFormat="false" ht="12.75" hidden="false" customHeight="false" outlineLevel="0" collapsed="false">
      <c r="A1525" s="0" t="n">
        <v>136947</v>
      </c>
      <c r="B1525" s="0" t="n">
        <v>33.73</v>
      </c>
      <c r="C1525" s="0" t="n">
        <v>55.86</v>
      </c>
      <c r="D1525" s="0" t="n">
        <v>19.53</v>
      </c>
    </row>
    <row r="1526" customFormat="false" ht="12.75" hidden="false" customHeight="false" outlineLevel="0" collapsed="false">
      <c r="A1526" s="0" t="n">
        <v>137037</v>
      </c>
      <c r="B1526" s="0" t="n">
        <v>34.12</v>
      </c>
      <c r="C1526" s="0" t="n">
        <v>55.86</v>
      </c>
      <c r="D1526" s="0" t="n">
        <v>22.66</v>
      </c>
    </row>
    <row r="1527" customFormat="false" ht="12.75" hidden="false" customHeight="false" outlineLevel="0" collapsed="false">
      <c r="A1527" s="0" t="n">
        <v>137127</v>
      </c>
      <c r="B1527" s="0" t="n">
        <v>33.73</v>
      </c>
      <c r="C1527" s="0" t="n">
        <v>55.86</v>
      </c>
      <c r="D1527" s="0" t="n">
        <v>16.41</v>
      </c>
    </row>
    <row r="1528" customFormat="false" ht="12.75" hidden="false" customHeight="false" outlineLevel="0" collapsed="false">
      <c r="A1528" s="0" t="n">
        <v>137217</v>
      </c>
      <c r="B1528" s="0" t="n">
        <v>33.73</v>
      </c>
      <c r="C1528" s="0" t="n">
        <v>55.86</v>
      </c>
      <c r="D1528" s="0" t="n">
        <v>14.06</v>
      </c>
    </row>
    <row r="1529" customFormat="false" ht="12.75" hidden="false" customHeight="false" outlineLevel="0" collapsed="false">
      <c r="A1529" s="0" t="n">
        <v>137307</v>
      </c>
      <c r="B1529" s="0" t="n">
        <v>33.73</v>
      </c>
      <c r="C1529" s="0" t="n">
        <v>56.25</v>
      </c>
      <c r="D1529" s="0" t="n">
        <v>21.88</v>
      </c>
    </row>
    <row r="1530" customFormat="false" ht="12.75" hidden="false" customHeight="false" outlineLevel="0" collapsed="false">
      <c r="A1530" s="0" t="n">
        <v>137397</v>
      </c>
      <c r="B1530" s="0" t="n">
        <v>34.12</v>
      </c>
      <c r="C1530" s="0" t="n">
        <v>56.25</v>
      </c>
      <c r="D1530" s="0" t="n">
        <v>35.16</v>
      </c>
    </row>
    <row r="1531" customFormat="false" ht="12.75" hidden="false" customHeight="false" outlineLevel="0" collapsed="false">
      <c r="A1531" s="0" t="n">
        <v>137487</v>
      </c>
      <c r="B1531" s="0" t="n">
        <v>34.12</v>
      </c>
      <c r="C1531" s="0" t="n">
        <v>56.25</v>
      </c>
      <c r="D1531" s="0" t="n">
        <v>11.72</v>
      </c>
    </row>
    <row r="1532" customFormat="false" ht="12.75" hidden="false" customHeight="false" outlineLevel="0" collapsed="false">
      <c r="A1532" s="0" t="n">
        <v>137578</v>
      </c>
      <c r="B1532" s="0" t="n">
        <v>34.12</v>
      </c>
      <c r="C1532" s="0" t="n">
        <v>56.25</v>
      </c>
      <c r="D1532" s="0" t="n">
        <v>14.06</v>
      </c>
    </row>
    <row r="1533" customFormat="false" ht="12.75" hidden="false" customHeight="false" outlineLevel="0" collapsed="false">
      <c r="A1533" s="0" t="n">
        <v>137668</v>
      </c>
      <c r="B1533" s="0" t="n">
        <v>34.12</v>
      </c>
      <c r="C1533" s="0" t="n">
        <v>56.25</v>
      </c>
      <c r="D1533" s="0" t="n">
        <v>14.06</v>
      </c>
    </row>
    <row r="1534" customFormat="false" ht="12.75" hidden="false" customHeight="false" outlineLevel="0" collapsed="false">
      <c r="A1534" s="0" t="n">
        <v>137758</v>
      </c>
      <c r="B1534" s="0" t="n">
        <v>34.12</v>
      </c>
      <c r="C1534" s="0" t="n">
        <v>56.25</v>
      </c>
      <c r="D1534" s="0" t="n">
        <v>14.06</v>
      </c>
    </row>
    <row r="1535" customFormat="false" ht="12.75" hidden="false" customHeight="false" outlineLevel="0" collapsed="false">
      <c r="A1535" s="0" t="n">
        <v>137848</v>
      </c>
      <c r="B1535" s="0" t="n">
        <v>34.12</v>
      </c>
      <c r="C1535" s="0" t="n">
        <v>56.25</v>
      </c>
      <c r="D1535" s="0" t="n">
        <v>14.06</v>
      </c>
    </row>
    <row r="1536" customFormat="false" ht="12.75" hidden="false" customHeight="false" outlineLevel="0" collapsed="false">
      <c r="A1536" s="0" t="n">
        <v>137938</v>
      </c>
      <c r="B1536" s="0" t="n">
        <v>34.12</v>
      </c>
      <c r="C1536" s="0" t="n">
        <v>56.25</v>
      </c>
      <c r="D1536" s="0" t="n">
        <v>14.06</v>
      </c>
    </row>
    <row r="1537" customFormat="false" ht="12.75" hidden="false" customHeight="false" outlineLevel="0" collapsed="false">
      <c r="A1537" s="0" t="n">
        <v>138028</v>
      </c>
      <c r="B1537" s="0" t="n">
        <v>34.51</v>
      </c>
      <c r="C1537" s="0" t="n">
        <v>56.25</v>
      </c>
      <c r="D1537" s="0" t="n">
        <v>18.75</v>
      </c>
    </row>
    <row r="1538" customFormat="false" ht="12.75" hidden="false" customHeight="false" outlineLevel="0" collapsed="false">
      <c r="A1538" s="0" t="n">
        <v>138118</v>
      </c>
      <c r="B1538" s="0" t="n">
        <v>34.9</v>
      </c>
      <c r="C1538" s="0" t="n">
        <v>56.25</v>
      </c>
      <c r="D1538" s="0" t="n">
        <v>18.75</v>
      </c>
    </row>
    <row r="1539" customFormat="false" ht="12.75" hidden="false" customHeight="false" outlineLevel="0" collapsed="false">
      <c r="A1539" s="0" t="n">
        <v>138209</v>
      </c>
      <c r="B1539" s="0" t="n">
        <v>34.9</v>
      </c>
      <c r="C1539" s="0" t="n">
        <v>56.25</v>
      </c>
      <c r="D1539" s="0" t="n">
        <v>15.63</v>
      </c>
    </row>
    <row r="1540" customFormat="false" ht="12.75" hidden="false" customHeight="false" outlineLevel="0" collapsed="false">
      <c r="A1540" s="0" t="n">
        <v>138299</v>
      </c>
      <c r="B1540" s="0" t="n">
        <v>34.9</v>
      </c>
      <c r="C1540" s="0" t="n">
        <v>56.25</v>
      </c>
      <c r="D1540" s="0" t="n">
        <v>15.63</v>
      </c>
    </row>
    <row r="1541" customFormat="false" ht="12.75" hidden="false" customHeight="false" outlineLevel="0" collapsed="false">
      <c r="A1541" s="0" t="n">
        <v>138389</v>
      </c>
      <c r="B1541" s="0" t="n">
        <v>34.9</v>
      </c>
      <c r="C1541" s="0" t="n">
        <v>56.25</v>
      </c>
      <c r="D1541" s="0" t="n">
        <v>15.63</v>
      </c>
    </row>
    <row r="1542" customFormat="false" ht="12.75" hidden="false" customHeight="false" outlineLevel="0" collapsed="false">
      <c r="A1542" s="0" t="n">
        <v>138479</v>
      </c>
      <c r="B1542" s="0" t="n">
        <v>34.51</v>
      </c>
      <c r="C1542" s="0" t="n">
        <v>56.25</v>
      </c>
      <c r="D1542" s="0" t="n">
        <v>15.63</v>
      </c>
    </row>
    <row r="1543" customFormat="false" ht="12.75" hidden="false" customHeight="false" outlineLevel="0" collapsed="false">
      <c r="A1543" s="0" t="n">
        <v>138569</v>
      </c>
      <c r="B1543" s="0" t="n">
        <v>34.9</v>
      </c>
      <c r="C1543" s="0" t="n">
        <v>56.64</v>
      </c>
      <c r="D1543" s="0" t="n">
        <v>18.75</v>
      </c>
    </row>
    <row r="1544" customFormat="false" ht="12.75" hidden="false" customHeight="false" outlineLevel="0" collapsed="false">
      <c r="A1544" s="0" t="n">
        <v>138659</v>
      </c>
      <c r="B1544" s="0" t="n">
        <v>34.9</v>
      </c>
      <c r="C1544" s="0" t="n">
        <v>56.25</v>
      </c>
      <c r="D1544" s="0" t="n">
        <v>10.16</v>
      </c>
    </row>
    <row r="1545" customFormat="false" ht="12.75" hidden="false" customHeight="false" outlineLevel="0" collapsed="false">
      <c r="A1545" s="0" t="n">
        <v>138749</v>
      </c>
      <c r="B1545" s="0" t="n">
        <v>34.51</v>
      </c>
      <c r="C1545" s="0" t="n">
        <v>56.64</v>
      </c>
      <c r="D1545" s="0" t="n">
        <v>13.28</v>
      </c>
    </row>
    <row r="1546" customFormat="false" ht="12.75" hidden="false" customHeight="false" outlineLevel="0" collapsed="false">
      <c r="A1546" s="0" t="n">
        <v>138839</v>
      </c>
      <c r="B1546" s="0" t="n">
        <v>34.9</v>
      </c>
      <c r="C1546" s="0" t="n">
        <v>56.64</v>
      </c>
      <c r="D1546" s="0" t="n">
        <v>21.88</v>
      </c>
    </row>
    <row r="1547" customFormat="false" ht="12.75" hidden="false" customHeight="false" outlineLevel="0" collapsed="false">
      <c r="A1547" s="0" t="n">
        <v>138930</v>
      </c>
      <c r="B1547" s="0" t="n">
        <v>34.9</v>
      </c>
      <c r="C1547" s="0" t="n">
        <v>56.64</v>
      </c>
      <c r="D1547" s="0" t="n">
        <v>20.31</v>
      </c>
    </row>
    <row r="1548" customFormat="false" ht="12.75" hidden="false" customHeight="false" outlineLevel="0" collapsed="false">
      <c r="A1548" s="0" t="n">
        <v>139020</v>
      </c>
      <c r="B1548" s="0" t="n">
        <v>34.9</v>
      </c>
      <c r="C1548" s="0" t="n">
        <v>56.64</v>
      </c>
      <c r="D1548" s="0" t="n">
        <v>20.31</v>
      </c>
    </row>
    <row r="1549" customFormat="false" ht="12.75" hidden="false" customHeight="false" outlineLevel="0" collapsed="false">
      <c r="A1549" s="0" t="n">
        <v>139110</v>
      </c>
      <c r="B1549" s="0" t="n">
        <v>34.9</v>
      </c>
      <c r="C1549" s="0" t="n">
        <v>56.64</v>
      </c>
      <c r="D1549" s="0" t="n">
        <v>20.31</v>
      </c>
    </row>
    <row r="1550" customFormat="false" ht="12.75" hidden="false" customHeight="false" outlineLevel="0" collapsed="false">
      <c r="A1550" s="0" t="n">
        <v>139200</v>
      </c>
      <c r="B1550" s="0" t="n">
        <v>34.9</v>
      </c>
      <c r="C1550" s="0" t="n">
        <v>56.64</v>
      </c>
      <c r="D1550" s="0" t="n">
        <v>20.31</v>
      </c>
    </row>
    <row r="1551" customFormat="false" ht="12.75" hidden="false" customHeight="false" outlineLevel="0" collapsed="false">
      <c r="A1551" s="0" t="n">
        <v>139290</v>
      </c>
      <c r="B1551" s="0" t="n">
        <v>34.9</v>
      </c>
      <c r="C1551" s="0" t="n">
        <v>56.64</v>
      </c>
      <c r="D1551" s="0" t="n">
        <v>20.31</v>
      </c>
    </row>
    <row r="1552" customFormat="false" ht="12.75" hidden="false" customHeight="false" outlineLevel="0" collapsed="false">
      <c r="A1552" s="0" t="n">
        <v>139380</v>
      </c>
      <c r="B1552" s="0" t="n">
        <v>34.9</v>
      </c>
      <c r="C1552" s="0" t="n">
        <v>56.64</v>
      </c>
      <c r="D1552" s="0" t="n">
        <v>20.31</v>
      </c>
    </row>
    <row r="1553" customFormat="false" ht="12.75" hidden="false" customHeight="false" outlineLevel="0" collapsed="false">
      <c r="A1553" s="0" t="n">
        <v>139470</v>
      </c>
      <c r="B1553" s="0" t="n">
        <v>34.9</v>
      </c>
      <c r="C1553" s="0" t="n">
        <v>56.64</v>
      </c>
      <c r="D1553" s="0" t="n">
        <v>20.31</v>
      </c>
    </row>
    <row r="1554" customFormat="false" ht="12.75" hidden="false" customHeight="false" outlineLevel="0" collapsed="false">
      <c r="A1554" s="0" t="n">
        <v>139560</v>
      </c>
      <c r="B1554" s="0" t="n">
        <v>34.9</v>
      </c>
      <c r="C1554" s="0" t="n">
        <v>56.64</v>
      </c>
      <c r="D1554" s="0" t="n">
        <v>20.31</v>
      </c>
    </row>
    <row r="1555" customFormat="false" ht="12.75" hidden="false" customHeight="false" outlineLevel="0" collapsed="false">
      <c r="A1555" s="0" t="n">
        <v>139651</v>
      </c>
      <c r="B1555" s="0" t="n">
        <v>34.9</v>
      </c>
      <c r="C1555" s="0" t="n">
        <v>57.03</v>
      </c>
      <c r="D1555" s="0" t="n">
        <v>20.31</v>
      </c>
    </row>
    <row r="1556" customFormat="false" ht="12.75" hidden="false" customHeight="false" outlineLevel="0" collapsed="false">
      <c r="A1556" s="0" t="n">
        <v>139741</v>
      </c>
      <c r="B1556" s="0" t="n">
        <v>35.29</v>
      </c>
      <c r="C1556" s="0" t="n">
        <v>57.03</v>
      </c>
      <c r="D1556" s="0" t="n">
        <v>25</v>
      </c>
    </row>
    <row r="1557" customFormat="false" ht="12.75" hidden="false" customHeight="false" outlineLevel="0" collapsed="false">
      <c r="A1557" s="0" t="n">
        <v>139831</v>
      </c>
      <c r="B1557" s="0" t="n">
        <v>35.69</v>
      </c>
      <c r="C1557" s="0" t="n">
        <v>57.03</v>
      </c>
      <c r="D1557" s="0" t="n">
        <v>20.31</v>
      </c>
    </row>
    <row r="1558" customFormat="false" ht="12.75" hidden="false" customHeight="false" outlineLevel="0" collapsed="false">
      <c r="A1558" s="0" t="n">
        <v>139921</v>
      </c>
      <c r="B1558" s="0" t="n">
        <v>35.69</v>
      </c>
      <c r="C1558" s="0" t="n">
        <v>57.03</v>
      </c>
      <c r="D1558" s="0" t="n">
        <v>29.69</v>
      </c>
    </row>
    <row r="1559" customFormat="false" ht="12.75" hidden="false" customHeight="false" outlineLevel="0" collapsed="false">
      <c r="A1559" s="0" t="n">
        <v>140011</v>
      </c>
      <c r="B1559" s="0" t="n">
        <v>35.69</v>
      </c>
      <c r="C1559" s="0" t="n">
        <v>57.03</v>
      </c>
      <c r="D1559" s="0" t="n">
        <v>15.63</v>
      </c>
    </row>
    <row r="1560" customFormat="false" ht="12.75" hidden="false" customHeight="false" outlineLevel="0" collapsed="false">
      <c r="A1560" s="0" t="n">
        <v>140101</v>
      </c>
      <c r="B1560" s="0" t="n">
        <v>35.69</v>
      </c>
      <c r="C1560" s="0" t="n">
        <v>57.03</v>
      </c>
      <c r="D1560" s="0" t="n">
        <v>15.63</v>
      </c>
    </row>
    <row r="1561" customFormat="false" ht="12.75" hidden="false" customHeight="false" outlineLevel="0" collapsed="false">
      <c r="A1561" s="0" t="n">
        <v>140191</v>
      </c>
      <c r="B1561" s="0" t="n">
        <v>35.69</v>
      </c>
      <c r="C1561" s="0" t="n">
        <v>57.03</v>
      </c>
      <c r="D1561" s="0" t="n">
        <v>15.63</v>
      </c>
    </row>
    <row r="1562" customFormat="false" ht="12.75" hidden="false" customHeight="false" outlineLevel="0" collapsed="false">
      <c r="A1562" s="0" t="n">
        <v>140282</v>
      </c>
      <c r="B1562" s="0" t="n">
        <v>35.69</v>
      </c>
      <c r="C1562" s="0" t="n">
        <v>57.03</v>
      </c>
      <c r="D1562" s="0" t="n">
        <v>15.63</v>
      </c>
    </row>
    <row r="1563" customFormat="false" ht="12.75" hidden="false" customHeight="false" outlineLevel="0" collapsed="false">
      <c r="A1563" s="0" t="n">
        <v>140372</v>
      </c>
      <c r="B1563" s="0" t="n">
        <v>35.69</v>
      </c>
      <c r="C1563" s="0" t="n">
        <v>57.03</v>
      </c>
      <c r="D1563" s="0" t="n">
        <v>15.63</v>
      </c>
    </row>
    <row r="1564" customFormat="false" ht="12.75" hidden="false" customHeight="false" outlineLevel="0" collapsed="false">
      <c r="A1564" s="0" t="n">
        <v>140462</v>
      </c>
      <c r="B1564" s="0" t="n">
        <v>35.69</v>
      </c>
      <c r="C1564" s="0" t="n">
        <v>57.03</v>
      </c>
      <c r="D1564" s="0" t="n">
        <v>15.63</v>
      </c>
    </row>
    <row r="1565" customFormat="false" ht="12.75" hidden="false" customHeight="false" outlineLevel="0" collapsed="false">
      <c r="A1565" s="0" t="n">
        <v>140552</v>
      </c>
      <c r="B1565" s="0" t="n">
        <v>35.69</v>
      </c>
      <c r="C1565" s="0" t="n">
        <v>57.03</v>
      </c>
      <c r="D1565" s="0" t="n">
        <v>15.63</v>
      </c>
    </row>
    <row r="1566" customFormat="false" ht="12.75" hidden="false" customHeight="false" outlineLevel="0" collapsed="false">
      <c r="A1566" s="0" t="n">
        <v>140642</v>
      </c>
      <c r="B1566" s="0" t="n">
        <v>35.69</v>
      </c>
      <c r="C1566" s="0" t="n">
        <v>57.03</v>
      </c>
      <c r="D1566" s="0" t="n">
        <v>15.63</v>
      </c>
    </row>
    <row r="1567" customFormat="false" ht="12.75" hidden="false" customHeight="false" outlineLevel="0" collapsed="false">
      <c r="A1567" s="0" t="n">
        <v>140732</v>
      </c>
      <c r="B1567" s="0" t="n">
        <v>35.69</v>
      </c>
      <c r="C1567" s="0" t="n">
        <v>57.03</v>
      </c>
      <c r="D1567" s="0" t="n">
        <v>15.63</v>
      </c>
    </row>
    <row r="1568" customFormat="false" ht="12.75" hidden="false" customHeight="false" outlineLevel="0" collapsed="false">
      <c r="A1568" s="0" t="n">
        <v>140822</v>
      </c>
      <c r="B1568" s="0" t="n">
        <v>35.69</v>
      </c>
      <c r="C1568" s="0" t="n">
        <v>57.03</v>
      </c>
      <c r="D1568" s="0" t="n">
        <v>15.63</v>
      </c>
    </row>
    <row r="1569" customFormat="false" ht="12.75" hidden="false" customHeight="false" outlineLevel="0" collapsed="false">
      <c r="A1569" s="0" t="n">
        <v>140912</v>
      </c>
      <c r="B1569" s="0" t="n">
        <v>35.69</v>
      </c>
      <c r="C1569" s="0" t="n">
        <v>57.03</v>
      </c>
      <c r="D1569" s="0" t="n">
        <v>15.63</v>
      </c>
    </row>
    <row r="1570" customFormat="false" ht="12.75" hidden="false" customHeight="false" outlineLevel="0" collapsed="false">
      <c r="A1570" s="0" t="n">
        <v>141003</v>
      </c>
      <c r="B1570" s="0" t="n">
        <v>36.08</v>
      </c>
      <c r="C1570" s="0" t="n">
        <v>57.42</v>
      </c>
      <c r="D1570" s="0" t="n">
        <v>22.66</v>
      </c>
    </row>
    <row r="1571" customFormat="false" ht="12.75" hidden="false" customHeight="false" outlineLevel="0" collapsed="false">
      <c r="A1571" s="0" t="n">
        <v>141093</v>
      </c>
      <c r="B1571" s="0" t="n">
        <v>36.08</v>
      </c>
      <c r="C1571" s="0" t="n">
        <v>57.42</v>
      </c>
      <c r="D1571" s="0" t="n">
        <v>22.66</v>
      </c>
    </row>
    <row r="1572" customFormat="false" ht="12.75" hidden="false" customHeight="false" outlineLevel="0" collapsed="false">
      <c r="A1572" s="0" t="n">
        <v>141183</v>
      </c>
      <c r="B1572" s="0" t="n">
        <v>36.08</v>
      </c>
      <c r="C1572" s="0" t="n">
        <v>57.42</v>
      </c>
      <c r="D1572" s="0" t="n">
        <v>4.69</v>
      </c>
    </row>
    <row r="1573" customFormat="false" ht="12.75" hidden="false" customHeight="false" outlineLevel="0" collapsed="false">
      <c r="A1573" s="0" t="n">
        <v>141273</v>
      </c>
      <c r="B1573" s="0" t="n">
        <v>36.08</v>
      </c>
      <c r="C1573" s="0" t="n">
        <v>57.42</v>
      </c>
      <c r="D1573" s="0" t="n">
        <v>15.63</v>
      </c>
    </row>
    <row r="1574" customFormat="false" ht="12.75" hidden="false" customHeight="false" outlineLevel="0" collapsed="false">
      <c r="A1574" s="0" t="n">
        <v>141363</v>
      </c>
      <c r="B1574" s="0" t="n">
        <v>36.08</v>
      </c>
      <c r="C1574" s="0" t="n">
        <v>57.42</v>
      </c>
      <c r="D1574" s="0" t="n">
        <v>15.63</v>
      </c>
    </row>
    <row r="1575" customFormat="false" ht="12.75" hidden="false" customHeight="false" outlineLevel="0" collapsed="false">
      <c r="A1575" s="0" t="n">
        <v>141453</v>
      </c>
      <c r="B1575" s="0" t="n">
        <v>36.08</v>
      </c>
      <c r="C1575" s="0" t="n">
        <v>57.42</v>
      </c>
      <c r="D1575" s="0" t="n">
        <v>15.63</v>
      </c>
    </row>
    <row r="1576" customFormat="false" ht="12.75" hidden="false" customHeight="false" outlineLevel="0" collapsed="false">
      <c r="A1576" s="0" t="n">
        <v>141543</v>
      </c>
      <c r="B1576" s="0" t="n">
        <v>36.08</v>
      </c>
      <c r="C1576" s="0" t="n">
        <v>57.42</v>
      </c>
      <c r="D1576" s="0" t="n">
        <v>15.63</v>
      </c>
    </row>
    <row r="1577" customFormat="false" ht="12.75" hidden="false" customHeight="false" outlineLevel="0" collapsed="false">
      <c r="A1577" s="0" t="n">
        <v>141633</v>
      </c>
      <c r="B1577" s="0" t="n">
        <v>36.08</v>
      </c>
      <c r="C1577" s="0" t="n">
        <v>57.42</v>
      </c>
      <c r="D1577" s="0" t="n">
        <v>15.63</v>
      </c>
    </row>
    <row r="1578" customFormat="false" ht="12.75" hidden="false" customHeight="false" outlineLevel="0" collapsed="false">
      <c r="A1578" s="0" t="n">
        <v>141724</v>
      </c>
      <c r="B1578" s="0" t="n">
        <v>36.08</v>
      </c>
      <c r="C1578" s="0" t="n">
        <v>57.42</v>
      </c>
      <c r="D1578" s="0" t="n">
        <v>15.63</v>
      </c>
    </row>
    <row r="1579" customFormat="false" ht="12.75" hidden="false" customHeight="false" outlineLevel="0" collapsed="false">
      <c r="A1579" s="0" t="n">
        <v>141814</v>
      </c>
      <c r="B1579" s="0" t="n">
        <v>36.08</v>
      </c>
      <c r="C1579" s="0" t="n">
        <v>57.42</v>
      </c>
      <c r="D1579" s="0" t="n">
        <v>15.63</v>
      </c>
    </row>
    <row r="1580" customFormat="false" ht="12.75" hidden="false" customHeight="false" outlineLevel="0" collapsed="false">
      <c r="A1580" s="0" t="n">
        <v>141904</v>
      </c>
      <c r="B1580" s="0" t="n">
        <v>36.08</v>
      </c>
      <c r="C1580" s="0" t="n">
        <v>57.42</v>
      </c>
      <c r="D1580" s="0" t="n">
        <v>15.63</v>
      </c>
    </row>
    <row r="1581" customFormat="false" ht="12.75" hidden="false" customHeight="false" outlineLevel="0" collapsed="false">
      <c r="A1581" s="0" t="n">
        <v>141994</v>
      </c>
      <c r="B1581" s="0" t="n">
        <v>36.08</v>
      </c>
      <c r="C1581" s="0" t="n">
        <v>57.42</v>
      </c>
      <c r="D1581" s="0" t="n">
        <v>15.63</v>
      </c>
    </row>
    <row r="1582" customFormat="false" ht="12.75" hidden="false" customHeight="false" outlineLevel="0" collapsed="false">
      <c r="A1582" s="0" t="n">
        <v>142084</v>
      </c>
      <c r="B1582" s="0" t="n">
        <v>36.08</v>
      </c>
      <c r="C1582" s="0" t="n">
        <v>57.81</v>
      </c>
      <c r="D1582" s="0" t="n">
        <v>27.34</v>
      </c>
    </row>
    <row r="1583" customFormat="false" ht="12.75" hidden="false" customHeight="false" outlineLevel="0" collapsed="false">
      <c r="A1583" s="0" t="n">
        <v>142174</v>
      </c>
      <c r="B1583" s="0" t="n">
        <v>36.47</v>
      </c>
      <c r="C1583" s="0" t="n">
        <v>57.81</v>
      </c>
      <c r="D1583" s="0" t="n">
        <v>21.88</v>
      </c>
    </row>
    <row r="1584" customFormat="false" ht="12.75" hidden="false" customHeight="false" outlineLevel="0" collapsed="false">
      <c r="A1584" s="0" t="n">
        <v>142264</v>
      </c>
      <c r="B1584" s="0" t="n">
        <v>36.47</v>
      </c>
      <c r="C1584" s="0" t="n">
        <v>57.81</v>
      </c>
      <c r="D1584" s="0" t="n">
        <v>16.41</v>
      </c>
    </row>
    <row r="1585" customFormat="false" ht="12.75" hidden="false" customHeight="false" outlineLevel="0" collapsed="false">
      <c r="A1585" s="0" t="n">
        <v>142354</v>
      </c>
      <c r="B1585" s="0" t="n">
        <v>36.47</v>
      </c>
      <c r="C1585" s="0" t="n">
        <v>57.81</v>
      </c>
      <c r="D1585" s="0" t="n">
        <v>13.28</v>
      </c>
    </row>
    <row r="1586" customFormat="false" ht="12.75" hidden="false" customHeight="false" outlineLevel="0" collapsed="false">
      <c r="A1586" s="0" t="n">
        <v>142445</v>
      </c>
      <c r="B1586" s="0" t="n">
        <v>36.47</v>
      </c>
      <c r="C1586" s="0" t="n">
        <v>57.81</v>
      </c>
      <c r="D1586" s="0" t="n">
        <v>14.84</v>
      </c>
    </row>
    <row r="1587" customFormat="false" ht="12.75" hidden="false" customHeight="false" outlineLevel="0" collapsed="false">
      <c r="A1587" s="0" t="n">
        <v>142535</v>
      </c>
      <c r="B1587" s="0" t="n">
        <v>36.47</v>
      </c>
      <c r="C1587" s="0" t="n">
        <v>57.81</v>
      </c>
      <c r="D1587" s="0" t="n">
        <v>14.84</v>
      </c>
    </row>
    <row r="1588" customFormat="false" ht="12.75" hidden="false" customHeight="false" outlineLevel="0" collapsed="false">
      <c r="A1588" s="0" t="n">
        <v>142625</v>
      </c>
      <c r="B1588" s="0" t="n">
        <v>36.47</v>
      </c>
      <c r="C1588" s="0" t="n">
        <v>57.81</v>
      </c>
      <c r="D1588" s="0" t="n">
        <v>14.84</v>
      </c>
    </row>
    <row r="1589" customFormat="false" ht="12.75" hidden="false" customHeight="false" outlineLevel="0" collapsed="false">
      <c r="A1589" s="0" t="n">
        <v>142715</v>
      </c>
      <c r="B1589" s="0" t="n">
        <v>36.47</v>
      </c>
      <c r="C1589" s="0" t="n">
        <v>57.81</v>
      </c>
      <c r="D1589" s="0" t="n">
        <v>14.84</v>
      </c>
    </row>
    <row r="1590" customFormat="false" ht="12.75" hidden="false" customHeight="false" outlineLevel="0" collapsed="false">
      <c r="A1590" s="0" t="n">
        <v>142805</v>
      </c>
      <c r="B1590" s="0" t="n">
        <v>36.47</v>
      </c>
      <c r="C1590" s="0" t="n">
        <v>57.81</v>
      </c>
      <c r="D1590" s="0" t="n">
        <v>14.84</v>
      </c>
    </row>
    <row r="1591" customFormat="false" ht="12.75" hidden="false" customHeight="false" outlineLevel="0" collapsed="false">
      <c r="A1591" s="0" t="n">
        <v>142895</v>
      </c>
      <c r="B1591" s="0" t="n">
        <v>36.47</v>
      </c>
      <c r="C1591" s="0" t="n">
        <v>57.81</v>
      </c>
      <c r="D1591" s="0" t="n">
        <v>14.84</v>
      </c>
    </row>
    <row r="1592" customFormat="false" ht="12.75" hidden="false" customHeight="false" outlineLevel="0" collapsed="false">
      <c r="A1592" s="0" t="n">
        <v>142985</v>
      </c>
      <c r="B1592" s="0" t="n">
        <v>36.47</v>
      </c>
      <c r="C1592" s="0" t="n">
        <v>57.81</v>
      </c>
      <c r="D1592" s="0" t="n">
        <v>14.84</v>
      </c>
    </row>
    <row r="1593" customFormat="false" ht="12.75" hidden="false" customHeight="false" outlineLevel="0" collapsed="false">
      <c r="A1593" s="0" t="n">
        <v>143076</v>
      </c>
      <c r="B1593" s="0" t="n">
        <v>36.47</v>
      </c>
      <c r="C1593" s="0" t="n">
        <v>57.81</v>
      </c>
      <c r="D1593" s="0" t="n">
        <v>14.84</v>
      </c>
    </row>
    <row r="1594" customFormat="false" ht="12.75" hidden="false" customHeight="false" outlineLevel="0" collapsed="false">
      <c r="A1594" s="0" t="n">
        <v>143166</v>
      </c>
      <c r="B1594" s="0" t="n">
        <v>36.47</v>
      </c>
      <c r="C1594" s="0" t="n">
        <v>57.81</v>
      </c>
      <c r="D1594" s="0" t="n">
        <v>14.84</v>
      </c>
    </row>
    <row r="1595" customFormat="false" ht="12.75" hidden="false" customHeight="false" outlineLevel="0" collapsed="false">
      <c r="A1595" s="0" t="n">
        <v>143256</v>
      </c>
      <c r="B1595" s="0" t="n">
        <v>36.47</v>
      </c>
      <c r="C1595" s="0" t="n">
        <v>57.81</v>
      </c>
      <c r="D1595" s="0" t="n">
        <v>14.84</v>
      </c>
    </row>
    <row r="1596" customFormat="false" ht="12.75" hidden="false" customHeight="false" outlineLevel="0" collapsed="false">
      <c r="A1596" s="0" t="n">
        <v>143346</v>
      </c>
      <c r="B1596" s="0" t="n">
        <v>36.47</v>
      </c>
      <c r="C1596" s="0" t="n">
        <v>57.81</v>
      </c>
      <c r="D1596" s="0" t="n">
        <v>14.84</v>
      </c>
    </row>
    <row r="1597" customFormat="false" ht="12.75" hidden="false" customHeight="false" outlineLevel="0" collapsed="false">
      <c r="A1597" s="0" t="n">
        <v>143436</v>
      </c>
      <c r="B1597" s="0" t="n">
        <v>36.47</v>
      </c>
      <c r="C1597" s="0" t="n">
        <v>57.81</v>
      </c>
      <c r="D1597" s="0" t="n">
        <v>14.84</v>
      </c>
    </row>
    <row r="1598" customFormat="false" ht="12.75" hidden="false" customHeight="false" outlineLevel="0" collapsed="false">
      <c r="A1598" s="0" t="n">
        <v>143526</v>
      </c>
      <c r="B1598" s="0" t="n">
        <v>36.47</v>
      </c>
      <c r="C1598" s="0" t="n">
        <v>57.81</v>
      </c>
      <c r="D1598" s="0" t="n">
        <v>14.84</v>
      </c>
    </row>
    <row r="1599" customFormat="false" ht="12.75" hidden="false" customHeight="false" outlineLevel="0" collapsed="false">
      <c r="A1599" s="0" t="n">
        <v>143616</v>
      </c>
      <c r="B1599" s="0" t="n">
        <v>36.47</v>
      </c>
      <c r="C1599" s="0" t="n">
        <v>57.81</v>
      </c>
      <c r="D1599" s="0" t="n">
        <v>14.84</v>
      </c>
    </row>
    <row r="1600" customFormat="false" ht="12.75" hidden="false" customHeight="false" outlineLevel="0" collapsed="false">
      <c r="A1600" s="0" t="n">
        <v>143706</v>
      </c>
      <c r="B1600" s="0" t="n">
        <v>36.47</v>
      </c>
      <c r="C1600" s="0" t="n">
        <v>57.81</v>
      </c>
      <c r="D1600" s="0" t="n">
        <v>14.84</v>
      </c>
    </row>
    <row r="1601" customFormat="false" ht="12.75" hidden="false" customHeight="false" outlineLevel="0" collapsed="false">
      <c r="A1601" s="0" t="n">
        <v>143797</v>
      </c>
      <c r="B1601" s="0" t="n">
        <v>37.25</v>
      </c>
      <c r="C1601" s="0" t="n">
        <v>58.2</v>
      </c>
      <c r="D1601" s="0" t="n">
        <v>25</v>
      </c>
    </row>
    <row r="1602" customFormat="false" ht="12.75" hidden="false" customHeight="false" outlineLevel="0" collapsed="false">
      <c r="A1602" s="0" t="n">
        <v>143887</v>
      </c>
      <c r="B1602" s="0" t="n">
        <v>36.86</v>
      </c>
      <c r="C1602" s="0" t="n">
        <v>57.81</v>
      </c>
      <c r="D1602" s="0" t="n">
        <v>10.16</v>
      </c>
    </row>
    <row r="1603" customFormat="false" ht="12.75" hidden="false" customHeight="false" outlineLevel="0" collapsed="false">
      <c r="A1603" s="0" t="n">
        <v>143977</v>
      </c>
      <c r="B1603" s="0" t="n">
        <v>36.86</v>
      </c>
      <c r="C1603" s="0" t="n">
        <v>58.2</v>
      </c>
      <c r="D1603" s="0" t="n">
        <v>16.41</v>
      </c>
    </row>
    <row r="1604" customFormat="false" ht="12.75" hidden="false" customHeight="false" outlineLevel="0" collapsed="false">
      <c r="A1604" s="0" t="n">
        <v>144067</v>
      </c>
      <c r="B1604" s="0" t="n">
        <v>37.65</v>
      </c>
      <c r="C1604" s="0" t="n">
        <v>58.2</v>
      </c>
      <c r="D1604" s="0" t="n">
        <v>18.75</v>
      </c>
    </row>
    <row r="1605" customFormat="false" ht="12.75" hidden="false" customHeight="false" outlineLevel="0" collapsed="false">
      <c r="A1605" s="0" t="n">
        <v>144157</v>
      </c>
      <c r="B1605" s="0" t="n">
        <v>37.25</v>
      </c>
      <c r="C1605" s="0" t="n">
        <v>58.2</v>
      </c>
      <c r="D1605" s="0" t="n">
        <v>12.5</v>
      </c>
    </row>
    <row r="1606" customFormat="false" ht="12.75" hidden="false" customHeight="false" outlineLevel="0" collapsed="false">
      <c r="A1606" s="0" t="n">
        <v>144247</v>
      </c>
      <c r="B1606" s="0" t="n">
        <v>37.25</v>
      </c>
      <c r="C1606" s="0" t="n">
        <v>58.2</v>
      </c>
      <c r="D1606" s="0" t="n">
        <v>1.56</v>
      </c>
    </row>
    <row r="1607" customFormat="false" ht="12.75" hidden="false" customHeight="false" outlineLevel="0" collapsed="false">
      <c r="A1607" s="0" t="n">
        <v>144337</v>
      </c>
      <c r="B1607" s="0" t="n">
        <v>37.65</v>
      </c>
      <c r="C1607" s="0" t="n">
        <v>58.59</v>
      </c>
      <c r="D1607" s="0" t="n">
        <v>23.44</v>
      </c>
    </row>
    <row r="1608" customFormat="false" ht="12.75" hidden="false" customHeight="false" outlineLevel="0" collapsed="false">
      <c r="A1608" s="0" t="n">
        <v>144427</v>
      </c>
      <c r="B1608" s="0" t="n">
        <v>37.65</v>
      </c>
      <c r="C1608" s="0" t="n">
        <v>58.59</v>
      </c>
      <c r="D1608" s="0" t="n">
        <v>18.75</v>
      </c>
    </row>
    <row r="1609" customFormat="false" ht="12.75" hidden="false" customHeight="false" outlineLevel="0" collapsed="false">
      <c r="A1609" s="0" t="n">
        <v>144518</v>
      </c>
      <c r="B1609" s="0" t="n">
        <v>37.65</v>
      </c>
      <c r="C1609" s="0" t="n">
        <v>58.59</v>
      </c>
      <c r="D1609" s="0" t="n">
        <v>15.63</v>
      </c>
    </row>
    <row r="1610" customFormat="false" ht="12.75" hidden="false" customHeight="false" outlineLevel="0" collapsed="false">
      <c r="A1610" s="0" t="n">
        <v>144608</v>
      </c>
      <c r="B1610" s="0" t="n">
        <v>37.65</v>
      </c>
      <c r="C1610" s="0" t="n">
        <v>58.59</v>
      </c>
      <c r="D1610" s="0" t="n">
        <v>14.06</v>
      </c>
    </row>
    <row r="1611" customFormat="false" ht="12.75" hidden="false" customHeight="false" outlineLevel="0" collapsed="false">
      <c r="A1611" s="0" t="n">
        <v>144698</v>
      </c>
      <c r="B1611" s="0" t="n">
        <v>37.65</v>
      </c>
      <c r="C1611" s="0" t="n">
        <v>58.59</v>
      </c>
      <c r="D1611" s="0" t="n">
        <v>18.75</v>
      </c>
    </row>
    <row r="1612" customFormat="false" ht="12.75" hidden="false" customHeight="false" outlineLevel="0" collapsed="false">
      <c r="A1612" s="0" t="n">
        <v>144788</v>
      </c>
      <c r="B1612" s="0" t="n">
        <v>37.65</v>
      </c>
      <c r="C1612" s="0" t="n">
        <v>58.59</v>
      </c>
      <c r="D1612" s="0" t="n">
        <v>16.41</v>
      </c>
    </row>
    <row r="1613" customFormat="false" ht="12.75" hidden="false" customHeight="false" outlineLevel="0" collapsed="false">
      <c r="A1613" s="0" t="n">
        <v>144878</v>
      </c>
      <c r="B1613" s="0" t="n">
        <v>37.65</v>
      </c>
      <c r="C1613" s="0" t="n">
        <v>58.59</v>
      </c>
      <c r="D1613" s="0" t="n">
        <v>15.63</v>
      </c>
    </row>
    <row r="1614" customFormat="false" ht="12.75" hidden="false" customHeight="false" outlineLevel="0" collapsed="false">
      <c r="A1614" s="0" t="n">
        <v>144968</v>
      </c>
      <c r="B1614" s="0" t="n">
        <v>37.65</v>
      </c>
      <c r="C1614" s="0" t="n">
        <v>58.59</v>
      </c>
      <c r="D1614" s="0" t="n">
        <v>17.19</v>
      </c>
    </row>
    <row r="1615" customFormat="false" ht="12.75" hidden="false" customHeight="false" outlineLevel="0" collapsed="false">
      <c r="A1615" s="0" t="n">
        <v>145058</v>
      </c>
      <c r="B1615" s="0" t="n">
        <v>37.65</v>
      </c>
      <c r="C1615" s="0" t="n">
        <v>58.59</v>
      </c>
      <c r="D1615" s="0" t="n">
        <v>13.28</v>
      </c>
    </row>
    <row r="1616" customFormat="false" ht="12.75" hidden="false" customHeight="false" outlineLevel="0" collapsed="false">
      <c r="A1616" s="0" t="n">
        <v>145149</v>
      </c>
      <c r="B1616" s="0" t="n">
        <v>37.65</v>
      </c>
      <c r="C1616" s="0" t="n">
        <v>58.59</v>
      </c>
      <c r="D1616" s="0" t="n">
        <v>15.63</v>
      </c>
    </row>
    <row r="1617" customFormat="false" ht="12.75" hidden="false" customHeight="false" outlineLevel="0" collapsed="false">
      <c r="A1617" s="0" t="n">
        <v>145239</v>
      </c>
      <c r="B1617" s="0" t="n">
        <v>37.65</v>
      </c>
      <c r="C1617" s="0" t="n">
        <v>58.59</v>
      </c>
      <c r="D1617" s="0" t="n">
        <v>8.59</v>
      </c>
    </row>
    <row r="1618" customFormat="false" ht="12.75" hidden="false" customHeight="false" outlineLevel="0" collapsed="false">
      <c r="A1618" s="0" t="n">
        <v>145329</v>
      </c>
      <c r="B1618" s="0" t="n">
        <v>37.65</v>
      </c>
      <c r="C1618" s="0" t="n">
        <v>58.59</v>
      </c>
      <c r="D1618" s="0" t="n">
        <v>17.19</v>
      </c>
    </row>
    <row r="1619" customFormat="false" ht="12.75" hidden="false" customHeight="false" outlineLevel="0" collapsed="false">
      <c r="A1619" s="0" t="n">
        <v>145419</v>
      </c>
      <c r="B1619" s="0" t="n">
        <v>37.65</v>
      </c>
      <c r="C1619" s="0" t="n">
        <v>58.59</v>
      </c>
      <c r="D1619" s="0" t="n">
        <v>13.28</v>
      </c>
    </row>
    <row r="1620" customFormat="false" ht="12.75" hidden="false" customHeight="false" outlineLevel="0" collapsed="false">
      <c r="A1620" s="0" t="n">
        <v>145509</v>
      </c>
      <c r="B1620" s="0" t="n">
        <v>37.65</v>
      </c>
      <c r="C1620" s="0" t="n">
        <v>58.59</v>
      </c>
      <c r="D1620" s="0" t="n">
        <v>20.31</v>
      </c>
    </row>
    <row r="1621" customFormat="false" ht="12.75" hidden="false" customHeight="false" outlineLevel="0" collapsed="false">
      <c r="A1621" s="0" t="n">
        <v>145599</v>
      </c>
      <c r="B1621" s="0" t="n">
        <v>37.65</v>
      </c>
      <c r="C1621" s="0" t="n">
        <v>58.59</v>
      </c>
      <c r="D1621" s="0" t="n">
        <v>17.97</v>
      </c>
    </row>
    <row r="1622" customFormat="false" ht="12.75" hidden="false" customHeight="false" outlineLevel="0" collapsed="false">
      <c r="A1622" s="0" t="n">
        <v>145689</v>
      </c>
      <c r="B1622" s="0" t="n">
        <v>37.65</v>
      </c>
      <c r="C1622" s="0" t="n">
        <v>58.59</v>
      </c>
      <c r="D1622" s="0" t="n">
        <v>14.84</v>
      </c>
    </row>
    <row r="1623" customFormat="false" ht="12.75" hidden="false" customHeight="false" outlineLevel="0" collapsed="false">
      <c r="A1623" s="0" t="n">
        <v>145779</v>
      </c>
      <c r="B1623" s="0" t="n">
        <v>37.65</v>
      </c>
      <c r="C1623" s="0" t="n">
        <v>58.59</v>
      </c>
      <c r="D1623" s="0" t="n">
        <v>20.31</v>
      </c>
    </row>
    <row r="1624" customFormat="false" ht="12.75" hidden="false" customHeight="false" outlineLevel="0" collapsed="false">
      <c r="A1624" s="0" t="n">
        <v>145870</v>
      </c>
      <c r="B1624" s="0" t="n">
        <v>37.65</v>
      </c>
      <c r="C1624" s="0" t="n">
        <v>58.59</v>
      </c>
      <c r="D1624" s="0" t="n">
        <v>15.63</v>
      </c>
    </row>
    <row r="1625" customFormat="false" ht="12.75" hidden="false" customHeight="false" outlineLevel="0" collapsed="false">
      <c r="A1625" s="0" t="n">
        <v>145960</v>
      </c>
      <c r="B1625" s="0" t="n">
        <v>37.65</v>
      </c>
      <c r="C1625" s="0" t="n">
        <v>58.59</v>
      </c>
      <c r="D1625" s="0" t="n">
        <v>12.5</v>
      </c>
    </row>
    <row r="1626" customFormat="false" ht="12.75" hidden="false" customHeight="false" outlineLevel="0" collapsed="false">
      <c r="A1626" s="0" t="n">
        <v>146050</v>
      </c>
      <c r="B1626" s="0" t="n">
        <v>37.65</v>
      </c>
      <c r="C1626" s="0" t="n">
        <v>58.59</v>
      </c>
      <c r="D1626" s="0" t="n">
        <v>16.41</v>
      </c>
    </row>
    <row r="1627" customFormat="false" ht="12.75" hidden="false" customHeight="false" outlineLevel="0" collapsed="false">
      <c r="A1627" s="0" t="n">
        <v>146140</v>
      </c>
      <c r="B1627" s="0" t="n">
        <v>37.65</v>
      </c>
      <c r="C1627" s="0" t="n">
        <v>58.59</v>
      </c>
      <c r="D1627" s="0" t="n">
        <v>29.69</v>
      </c>
    </row>
    <row r="1628" customFormat="false" ht="12.75" hidden="false" customHeight="false" outlineLevel="0" collapsed="false">
      <c r="A1628" s="0" t="n">
        <v>146230</v>
      </c>
      <c r="B1628" s="0" t="n">
        <v>37.65</v>
      </c>
      <c r="C1628" s="0" t="n">
        <v>58.59</v>
      </c>
      <c r="D1628" s="0" t="n">
        <v>14.06</v>
      </c>
    </row>
    <row r="1629" customFormat="false" ht="12.75" hidden="false" customHeight="false" outlineLevel="0" collapsed="false">
      <c r="A1629" s="0" t="n">
        <v>146320</v>
      </c>
      <c r="B1629" s="0" t="n">
        <v>37.65</v>
      </c>
      <c r="C1629" s="0" t="n">
        <v>58.59</v>
      </c>
      <c r="D1629" s="0" t="n">
        <v>30.47</v>
      </c>
    </row>
    <row r="1630" customFormat="false" ht="12.75" hidden="false" customHeight="false" outlineLevel="0" collapsed="false">
      <c r="A1630" s="0" t="n">
        <v>146410</v>
      </c>
      <c r="B1630" s="0" t="n">
        <v>37.65</v>
      </c>
      <c r="C1630" s="0" t="n">
        <v>58.59</v>
      </c>
      <c r="D1630" s="0" t="n">
        <v>15.63</v>
      </c>
    </row>
    <row r="1631" customFormat="false" ht="12.75" hidden="false" customHeight="false" outlineLevel="0" collapsed="false">
      <c r="A1631" s="0" t="n">
        <v>146500</v>
      </c>
      <c r="B1631" s="0" t="n">
        <v>38.04</v>
      </c>
      <c r="C1631" s="0" t="n">
        <v>58.59</v>
      </c>
      <c r="D1631" s="0" t="n">
        <v>25</v>
      </c>
    </row>
    <row r="1632" customFormat="false" ht="12.75" hidden="false" customHeight="false" outlineLevel="0" collapsed="false">
      <c r="A1632" s="0" t="n">
        <v>146591</v>
      </c>
      <c r="B1632" s="0" t="n">
        <v>38.04</v>
      </c>
      <c r="C1632" s="0" t="n">
        <v>58.59</v>
      </c>
      <c r="D1632" s="0" t="n">
        <v>29.69</v>
      </c>
    </row>
    <row r="1633" customFormat="false" ht="12.75" hidden="false" customHeight="false" outlineLevel="0" collapsed="false">
      <c r="A1633" s="0" t="n">
        <v>146681</v>
      </c>
      <c r="B1633" s="0" t="n">
        <v>38.04</v>
      </c>
      <c r="C1633" s="0" t="n">
        <v>58.59</v>
      </c>
      <c r="D1633" s="0" t="n">
        <v>14.06</v>
      </c>
    </row>
    <row r="1634" customFormat="false" ht="12.75" hidden="false" customHeight="false" outlineLevel="0" collapsed="false">
      <c r="A1634" s="0" t="n">
        <v>146771</v>
      </c>
      <c r="B1634" s="0" t="n">
        <v>38.04</v>
      </c>
      <c r="C1634" s="0" t="n">
        <v>58.98</v>
      </c>
      <c r="D1634" s="0" t="n">
        <v>18.75</v>
      </c>
    </row>
    <row r="1635" customFormat="false" ht="12.75" hidden="false" customHeight="false" outlineLevel="0" collapsed="false">
      <c r="A1635" s="0" t="n">
        <v>146861</v>
      </c>
      <c r="B1635" s="0" t="n">
        <v>38.43</v>
      </c>
      <c r="C1635" s="0" t="n">
        <v>58.59</v>
      </c>
      <c r="D1635" s="0" t="n">
        <v>7.81</v>
      </c>
    </row>
    <row r="1636" customFormat="false" ht="12.75" hidden="false" customHeight="false" outlineLevel="0" collapsed="false">
      <c r="A1636" s="0" t="n">
        <v>146951</v>
      </c>
      <c r="B1636" s="0" t="n">
        <v>38.04</v>
      </c>
      <c r="C1636" s="0" t="n">
        <v>58.98</v>
      </c>
      <c r="D1636" s="0" t="n">
        <v>28.13</v>
      </c>
    </row>
    <row r="1637" customFormat="false" ht="12.75" hidden="false" customHeight="false" outlineLevel="0" collapsed="false">
      <c r="A1637" s="0" t="n">
        <v>147041</v>
      </c>
      <c r="B1637" s="0" t="n">
        <v>38.04</v>
      </c>
      <c r="C1637" s="0" t="n">
        <v>58.59</v>
      </c>
      <c r="D1637" s="0" t="n">
        <v>17.97</v>
      </c>
    </row>
    <row r="1638" customFormat="false" ht="12.75" hidden="false" customHeight="false" outlineLevel="0" collapsed="false">
      <c r="A1638" s="0" t="n">
        <v>147131</v>
      </c>
      <c r="B1638" s="0" t="n">
        <v>38.04</v>
      </c>
      <c r="C1638" s="0" t="n">
        <v>58.59</v>
      </c>
      <c r="D1638" s="0" t="n">
        <v>16.41</v>
      </c>
    </row>
    <row r="1639" customFormat="false" ht="12.75" hidden="false" customHeight="false" outlineLevel="0" collapsed="false">
      <c r="A1639" s="0" t="n">
        <v>147221</v>
      </c>
      <c r="B1639" s="0" t="n">
        <v>38.43</v>
      </c>
      <c r="C1639" s="0" t="n">
        <v>58.98</v>
      </c>
      <c r="D1639" s="0" t="n">
        <v>21.09</v>
      </c>
    </row>
    <row r="1640" customFormat="false" ht="12.75" hidden="false" customHeight="false" outlineLevel="0" collapsed="false">
      <c r="A1640" s="0" t="n">
        <v>147312</v>
      </c>
      <c r="B1640" s="0" t="n">
        <v>38.43</v>
      </c>
      <c r="C1640" s="0" t="n">
        <v>58.98</v>
      </c>
      <c r="D1640" s="0" t="n">
        <v>21.09</v>
      </c>
    </row>
    <row r="1641" customFormat="false" ht="12.75" hidden="false" customHeight="false" outlineLevel="0" collapsed="false">
      <c r="A1641" s="0" t="n">
        <v>147402</v>
      </c>
      <c r="B1641" s="0" t="n">
        <v>38.82</v>
      </c>
      <c r="C1641" s="0" t="n">
        <v>58.98</v>
      </c>
      <c r="D1641" s="0" t="n">
        <v>31.25</v>
      </c>
    </row>
    <row r="1642" customFormat="false" ht="12.75" hidden="false" customHeight="false" outlineLevel="0" collapsed="false">
      <c r="A1642" s="0" t="n">
        <v>147492</v>
      </c>
      <c r="B1642" s="0" t="n">
        <v>38.82</v>
      </c>
      <c r="C1642" s="0" t="n">
        <v>58.98</v>
      </c>
      <c r="D1642" s="0" t="n">
        <v>28.13</v>
      </c>
    </row>
    <row r="1643" customFormat="false" ht="12.75" hidden="false" customHeight="false" outlineLevel="0" collapsed="false">
      <c r="A1643" s="0" t="n">
        <v>147582</v>
      </c>
      <c r="B1643" s="0" t="n">
        <v>38.82</v>
      </c>
      <c r="C1643" s="0" t="n">
        <v>58.98</v>
      </c>
      <c r="D1643" s="0" t="n">
        <v>14.84</v>
      </c>
    </row>
    <row r="1644" customFormat="false" ht="12.75" hidden="false" customHeight="false" outlineLevel="0" collapsed="false">
      <c r="A1644" s="0" t="n">
        <v>147672</v>
      </c>
      <c r="B1644" s="0" t="n">
        <v>38.82</v>
      </c>
      <c r="C1644" s="0" t="n">
        <v>59.38</v>
      </c>
      <c r="D1644" s="0" t="n">
        <v>14.84</v>
      </c>
    </row>
    <row r="1645" customFormat="false" ht="12.75" hidden="false" customHeight="false" outlineLevel="0" collapsed="false">
      <c r="A1645" s="0" t="n">
        <v>147762</v>
      </c>
      <c r="B1645" s="0" t="n">
        <v>38.82</v>
      </c>
      <c r="C1645" s="0" t="n">
        <v>59.38</v>
      </c>
      <c r="D1645" s="0" t="n">
        <v>21.09</v>
      </c>
    </row>
    <row r="1646" customFormat="false" ht="12.75" hidden="false" customHeight="false" outlineLevel="0" collapsed="false">
      <c r="A1646" s="0" t="n">
        <v>147852</v>
      </c>
      <c r="B1646" s="0" t="n">
        <v>38.82</v>
      </c>
      <c r="C1646" s="0" t="n">
        <v>59.38</v>
      </c>
      <c r="D1646" s="0" t="n">
        <v>21.09</v>
      </c>
    </row>
    <row r="1647" customFormat="false" ht="12.75" hidden="false" customHeight="false" outlineLevel="0" collapsed="false">
      <c r="A1647" s="0" t="n">
        <v>147943</v>
      </c>
      <c r="B1647" s="0" t="n">
        <v>39.22</v>
      </c>
      <c r="C1647" s="0" t="n">
        <v>59.38</v>
      </c>
      <c r="D1647" s="0" t="n">
        <v>25</v>
      </c>
    </row>
    <row r="1648" customFormat="false" ht="12.75" hidden="false" customHeight="false" outlineLevel="0" collapsed="false">
      <c r="A1648" s="0" t="n">
        <v>148033</v>
      </c>
      <c r="B1648" s="0" t="n">
        <v>39.61</v>
      </c>
      <c r="C1648" s="0" t="n">
        <v>59.38</v>
      </c>
      <c r="D1648" s="0" t="n">
        <v>20.31</v>
      </c>
    </row>
    <row r="1649" customFormat="false" ht="12.75" hidden="false" customHeight="false" outlineLevel="0" collapsed="false">
      <c r="A1649" s="0" t="n">
        <v>148123</v>
      </c>
      <c r="B1649" s="0" t="n">
        <v>39.61</v>
      </c>
      <c r="C1649" s="0" t="n">
        <v>59.38</v>
      </c>
      <c r="D1649" s="0" t="n">
        <v>14.84</v>
      </c>
    </row>
    <row r="1650" customFormat="false" ht="12.75" hidden="false" customHeight="false" outlineLevel="0" collapsed="false">
      <c r="A1650" s="0" t="n">
        <v>148213</v>
      </c>
      <c r="B1650" s="0" t="n">
        <v>39.61</v>
      </c>
      <c r="C1650" s="0" t="n">
        <v>59.77</v>
      </c>
      <c r="D1650" s="0" t="n">
        <v>16.41</v>
      </c>
    </row>
    <row r="1651" customFormat="false" ht="12.75" hidden="false" customHeight="false" outlineLevel="0" collapsed="false">
      <c r="A1651" s="0" t="n">
        <v>148303</v>
      </c>
      <c r="B1651" s="0" t="n">
        <v>40</v>
      </c>
      <c r="C1651" s="0" t="n">
        <v>60.16</v>
      </c>
      <c r="D1651" s="0" t="n">
        <v>30.47</v>
      </c>
    </row>
    <row r="1652" customFormat="false" ht="12.75" hidden="false" customHeight="false" outlineLevel="0" collapsed="false">
      <c r="A1652" s="0" t="n">
        <v>148393</v>
      </c>
      <c r="B1652" s="0" t="n">
        <v>40.39</v>
      </c>
      <c r="C1652" s="0" t="n">
        <v>60.16</v>
      </c>
      <c r="D1652" s="0" t="n">
        <v>27.34</v>
      </c>
    </row>
    <row r="1653" customFormat="false" ht="12.75" hidden="false" customHeight="false" outlineLevel="0" collapsed="false">
      <c r="A1653" s="0" t="n">
        <v>148483</v>
      </c>
      <c r="B1653" s="0" t="n">
        <v>40.39</v>
      </c>
      <c r="C1653" s="0" t="n">
        <v>60.16</v>
      </c>
      <c r="D1653" s="0" t="n">
        <v>5.47</v>
      </c>
    </row>
    <row r="1654" customFormat="false" ht="12.75" hidden="false" customHeight="false" outlineLevel="0" collapsed="false">
      <c r="A1654" s="0" t="n">
        <v>148573</v>
      </c>
      <c r="B1654" s="0" t="n">
        <v>40.39</v>
      </c>
      <c r="C1654" s="0" t="n">
        <v>60.16</v>
      </c>
      <c r="D1654" s="0" t="n">
        <v>6.25</v>
      </c>
    </row>
    <row r="1655" customFormat="false" ht="12.75" hidden="false" customHeight="false" outlineLevel="0" collapsed="false">
      <c r="A1655" s="0" t="n">
        <v>148664</v>
      </c>
      <c r="B1655" s="0" t="n">
        <v>40.39</v>
      </c>
      <c r="C1655" s="0" t="n">
        <v>60.16</v>
      </c>
      <c r="D1655" s="0" t="n">
        <v>17.19</v>
      </c>
    </row>
    <row r="1656" customFormat="false" ht="12.75" hidden="false" customHeight="false" outlineLevel="0" collapsed="false">
      <c r="A1656" s="0" t="n">
        <v>148754</v>
      </c>
      <c r="B1656" s="0" t="n">
        <v>40.39</v>
      </c>
      <c r="C1656" s="0" t="n">
        <v>60.16</v>
      </c>
      <c r="D1656" s="0" t="n">
        <v>17.19</v>
      </c>
    </row>
    <row r="1657" customFormat="false" ht="12.75" hidden="false" customHeight="false" outlineLevel="0" collapsed="false">
      <c r="A1657" s="0" t="n">
        <v>148844</v>
      </c>
      <c r="B1657" s="0" t="n">
        <v>40.39</v>
      </c>
      <c r="C1657" s="0" t="n">
        <v>60.16</v>
      </c>
      <c r="D1657" s="0" t="n">
        <v>17.19</v>
      </c>
    </row>
    <row r="1658" customFormat="false" ht="12.75" hidden="false" customHeight="false" outlineLevel="0" collapsed="false">
      <c r="A1658" s="0" t="n">
        <v>148934</v>
      </c>
      <c r="B1658" s="0" t="n">
        <v>40.39</v>
      </c>
      <c r="C1658" s="0" t="n">
        <v>60.16</v>
      </c>
      <c r="D1658" s="0" t="n">
        <v>17.19</v>
      </c>
    </row>
    <row r="1659" customFormat="false" ht="12.75" hidden="false" customHeight="false" outlineLevel="0" collapsed="false">
      <c r="A1659" s="0" t="n">
        <v>149024</v>
      </c>
      <c r="B1659" s="0" t="n">
        <v>40.39</v>
      </c>
      <c r="C1659" s="0" t="n">
        <v>60.16</v>
      </c>
      <c r="D1659" s="0" t="n">
        <v>17.19</v>
      </c>
    </row>
    <row r="1660" customFormat="false" ht="12.75" hidden="false" customHeight="false" outlineLevel="0" collapsed="false">
      <c r="A1660" s="0" t="n">
        <v>149114</v>
      </c>
      <c r="B1660" s="0" t="n">
        <v>40.39</v>
      </c>
      <c r="C1660" s="0" t="n">
        <v>60.16</v>
      </c>
      <c r="D1660" s="0" t="n">
        <v>17.19</v>
      </c>
    </row>
    <row r="1661" customFormat="false" ht="12.75" hidden="false" customHeight="false" outlineLevel="0" collapsed="false">
      <c r="A1661" s="0" t="n">
        <v>149204</v>
      </c>
      <c r="B1661" s="0" t="n">
        <v>40.39</v>
      </c>
      <c r="C1661" s="0" t="n">
        <v>60.16</v>
      </c>
      <c r="D1661" s="0" t="n">
        <v>18.75</v>
      </c>
    </row>
    <row r="1662" customFormat="false" ht="12.75" hidden="false" customHeight="false" outlineLevel="0" collapsed="false">
      <c r="A1662" s="0" t="n">
        <v>149294</v>
      </c>
      <c r="B1662" s="0" t="n">
        <v>40.39</v>
      </c>
      <c r="C1662" s="0" t="n">
        <v>60.16</v>
      </c>
      <c r="D1662" s="0" t="n">
        <v>18.75</v>
      </c>
    </row>
    <row r="1663" customFormat="false" ht="12.75" hidden="false" customHeight="false" outlineLevel="0" collapsed="false">
      <c r="A1663" s="0" t="n">
        <v>149385</v>
      </c>
      <c r="B1663" s="0" t="n">
        <v>40.39</v>
      </c>
      <c r="C1663" s="0" t="n">
        <v>60.16</v>
      </c>
      <c r="D1663" s="0" t="n">
        <v>18.75</v>
      </c>
    </row>
    <row r="1664" customFormat="false" ht="12.75" hidden="false" customHeight="false" outlineLevel="0" collapsed="false">
      <c r="A1664" s="0" t="n">
        <v>149475</v>
      </c>
      <c r="B1664" s="0" t="n">
        <v>40.39</v>
      </c>
      <c r="C1664" s="0" t="n">
        <v>60.16</v>
      </c>
      <c r="D1664" s="0" t="n">
        <v>25</v>
      </c>
    </row>
    <row r="1665" customFormat="false" ht="12.75" hidden="false" customHeight="false" outlineLevel="0" collapsed="false">
      <c r="A1665" s="0" t="n">
        <v>149565</v>
      </c>
      <c r="B1665" s="0" t="n">
        <v>40.39</v>
      </c>
      <c r="C1665" s="0" t="n">
        <v>60.16</v>
      </c>
      <c r="D1665" s="0" t="n">
        <v>2.34</v>
      </c>
    </row>
    <row r="1666" customFormat="false" ht="12.75" hidden="false" customHeight="false" outlineLevel="0" collapsed="false">
      <c r="A1666" s="0" t="n">
        <v>149655</v>
      </c>
      <c r="B1666" s="0" t="n">
        <v>40.39</v>
      </c>
      <c r="C1666" s="0" t="n">
        <v>60.16</v>
      </c>
      <c r="D1666" s="0" t="n">
        <v>14.84</v>
      </c>
    </row>
    <row r="1667" customFormat="false" ht="12.75" hidden="false" customHeight="false" outlineLevel="0" collapsed="false">
      <c r="A1667" s="0" t="n">
        <v>149745</v>
      </c>
      <c r="B1667" s="0" t="n">
        <v>40.39</v>
      </c>
      <c r="C1667" s="0" t="n">
        <v>60.16</v>
      </c>
      <c r="D1667" s="0" t="n">
        <v>17.97</v>
      </c>
    </row>
    <row r="1668" customFormat="false" ht="12.75" hidden="false" customHeight="false" outlineLevel="0" collapsed="false">
      <c r="A1668" s="0" t="n">
        <v>149835</v>
      </c>
      <c r="B1668" s="0" t="n">
        <v>40.39</v>
      </c>
      <c r="C1668" s="0" t="n">
        <v>60.16</v>
      </c>
      <c r="D1668" s="0" t="n">
        <v>14.06</v>
      </c>
    </row>
    <row r="1669" customFormat="false" ht="12.75" hidden="false" customHeight="false" outlineLevel="0" collapsed="false">
      <c r="A1669" s="0" t="n">
        <v>149925</v>
      </c>
      <c r="B1669" s="0" t="n">
        <v>40.39</v>
      </c>
      <c r="C1669" s="0" t="n">
        <v>60.55</v>
      </c>
      <c r="D1669" s="0" t="n">
        <v>21.88</v>
      </c>
    </row>
    <row r="1670" customFormat="false" ht="12.75" hidden="false" customHeight="false" outlineLevel="0" collapsed="false">
      <c r="A1670" s="0" t="n">
        <v>150015</v>
      </c>
      <c r="B1670" s="0" t="n">
        <v>40.78</v>
      </c>
      <c r="C1670" s="0" t="n">
        <v>60.55</v>
      </c>
      <c r="D1670" s="0" t="n">
        <v>22.66</v>
      </c>
    </row>
    <row r="1671" customFormat="false" ht="12.75" hidden="false" customHeight="false" outlineLevel="0" collapsed="false">
      <c r="A1671" s="0" t="n">
        <v>150106</v>
      </c>
      <c r="B1671" s="0" t="n">
        <v>40.78</v>
      </c>
      <c r="C1671" s="0" t="n">
        <v>60.55</v>
      </c>
      <c r="D1671" s="0" t="n">
        <v>20.31</v>
      </c>
    </row>
    <row r="1672" customFormat="false" ht="12.75" hidden="false" customHeight="false" outlineLevel="0" collapsed="false">
      <c r="A1672" s="0" t="n">
        <v>150196</v>
      </c>
      <c r="B1672" s="0" t="n">
        <v>40.78</v>
      </c>
      <c r="C1672" s="0" t="n">
        <v>60.55</v>
      </c>
      <c r="D1672" s="0" t="n">
        <v>20.31</v>
      </c>
    </row>
    <row r="1673" customFormat="false" ht="12.75" hidden="false" customHeight="false" outlineLevel="0" collapsed="false">
      <c r="A1673" s="0" t="n">
        <v>150286</v>
      </c>
      <c r="B1673" s="0" t="n">
        <v>40.78</v>
      </c>
      <c r="C1673" s="0" t="n">
        <v>60.55</v>
      </c>
      <c r="D1673" s="0" t="n">
        <v>20.31</v>
      </c>
    </row>
    <row r="1674" customFormat="false" ht="12.75" hidden="false" customHeight="false" outlineLevel="0" collapsed="false">
      <c r="A1674" s="0" t="n">
        <v>150376</v>
      </c>
      <c r="B1674" s="0" t="n">
        <v>40.78</v>
      </c>
      <c r="C1674" s="0" t="n">
        <v>60.55</v>
      </c>
      <c r="D1674" s="0" t="n">
        <v>20.31</v>
      </c>
    </row>
    <row r="1675" customFormat="false" ht="12.75" hidden="false" customHeight="false" outlineLevel="0" collapsed="false">
      <c r="A1675" s="0" t="n">
        <v>150466</v>
      </c>
      <c r="B1675" s="0" t="n">
        <v>40.78</v>
      </c>
      <c r="C1675" s="0" t="n">
        <v>60.55</v>
      </c>
      <c r="D1675" s="0" t="n">
        <v>19.53</v>
      </c>
    </row>
    <row r="1676" customFormat="false" ht="12.75" hidden="false" customHeight="false" outlineLevel="0" collapsed="false">
      <c r="A1676" s="0" t="n">
        <v>150556</v>
      </c>
      <c r="B1676" s="0" t="n">
        <v>40.78</v>
      </c>
      <c r="C1676" s="0" t="n">
        <v>60.55</v>
      </c>
      <c r="D1676" s="0" t="n">
        <v>19.53</v>
      </c>
    </row>
    <row r="1677" customFormat="false" ht="12.75" hidden="false" customHeight="false" outlineLevel="0" collapsed="false">
      <c r="A1677" s="0" t="n">
        <v>150646</v>
      </c>
      <c r="B1677" s="0" t="n">
        <v>41.18</v>
      </c>
      <c r="C1677" s="0" t="n">
        <v>60.94</v>
      </c>
      <c r="D1677" s="0" t="n">
        <v>23.44</v>
      </c>
    </row>
    <row r="1678" customFormat="false" ht="12.75" hidden="false" customHeight="false" outlineLevel="0" collapsed="false">
      <c r="A1678" s="0" t="n">
        <v>150737</v>
      </c>
      <c r="B1678" s="0" t="n">
        <v>41.18</v>
      </c>
      <c r="C1678" s="0" t="n">
        <v>60.94</v>
      </c>
      <c r="D1678" s="0" t="n">
        <v>29.69</v>
      </c>
    </row>
    <row r="1679" customFormat="false" ht="12.75" hidden="false" customHeight="false" outlineLevel="0" collapsed="false">
      <c r="A1679" s="0" t="n">
        <v>150827</v>
      </c>
      <c r="B1679" s="0" t="n">
        <v>41.18</v>
      </c>
      <c r="C1679" s="0" t="n">
        <v>60.94</v>
      </c>
      <c r="D1679" s="0" t="n">
        <v>14.06</v>
      </c>
    </row>
    <row r="1680" customFormat="false" ht="12.75" hidden="false" customHeight="false" outlineLevel="0" collapsed="false">
      <c r="A1680" s="0" t="n">
        <v>150917</v>
      </c>
      <c r="B1680" s="0" t="n">
        <v>41.18</v>
      </c>
      <c r="C1680" s="0" t="n">
        <v>60.94</v>
      </c>
      <c r="D1680" s="0" t="n">
        <v>10.16</v>
      </c>
    </row>
    <row r="1681" customFormat="false" ht="12.75" hidden="false" customHeight="false" outlineLevel="0" collapsed="false">
      <c r="A1681" s="0" t="n">
        <v>151007</v>
      </c>
      <c r="B1681" s="0" t="n">
        <v>41.57</v>
      </c>
      <c r="C1681" s="0" t="n">
        <v>61.33</v>
      </c>
      <c r="D1681" s="0" t="n">
        <v>21.88</v>
      </c>
    </row>
    <row r="1682" customFormat="false" ht="12.75" hidden="false" customHeight="false" outlineLevel="0" collapsed="false">
      <c r="A1682" s="0" t="n">
        <v>151097</v>
      </c>
      <c r="B1682" s="0" t="n">
        <v>41.96</v>
      </c>
      <c r="C1682" s="0" t="n">
        <v>61.33</v>
      </c>
      <c r="D1682" s="0" t="n">
        <v>15.63</v>
      </c>
    </row>
    <row r="1683" customFormat="false" ht="12.75" hidden="false" customHeight="false" outlineLevel="0" collapsed="false">
      <c r="A1683" s="0" t="n">
        <v>151187</v>
      </c>
      <c r="B1683" s="0" t="n">
        <v>41.96</v>
      </c>
      <c r="C1683" s="0" t="n">
        <v>61.33</v>
      </c>
      <c r="D1683" s="0" t="n">
        <v>7.81</v>
      </c>
    </row>
    <row r="1684" customFormat="false" ht="12.75" hidden="false" customHeight="false" outlineLevel="0" collapsed="false">
      <c r="A1684" s="0" t="n">
        <v>151277</v>
      </c>
      <c r="B1684" s="0" t="n">
        <v>41.57</v>
      </c>
      <c r="C1684" s="0" t="n">
        <v>61.33</v>
      </c>
      <c r="D1684" s="0" t="n">
        <v>17.97</v>
      </c>
    </row>
    <row r="1685" customFormat="false" ht="12.75" hidden="false" customHeight="false" outlineLevel="0" collapsed="false">
      <c r="A1685" s="0" t="n">
        <v>151367</v>
      </c>
      <c r="B1685" s="0" t="n">
        <v>41.96</v>
      </c>
      <c r="C1685" s="0" t="n">
        <v>61.33</v>
      </c>
      <c r="D1685" s="0" t="n">
        <v>17.97</v>
      </c>
    </row>
    <row r="1686" customFormat="false" ht="12.75" hidden="false" customHeight="false" outlineLevel="0" collapsed="false">
      <c r="A1686" s="0" t="n">
        <v>151458</v>
      </c>
      <c r="B1686" s="0" t="n">
        <v>41.96</v>
      </c>
      <c r="C1686" s="0" t="n">
        <v>61.33</v>
      </c>
      <c r="D1686" s="0" t="n">
        <v>17.97</v>
      </c>
    </row>
    <row r="1687" customFormat="false" ht="12.75" hidden="false" customHeight="false" outlineLevel="0" collapsed="false">
      <c r="A1687" s="0" t="n">
        <v>151548</v>
      </c>
      <c r="B1687" s="0" t="n">
        <v>42.35</v>
      </c>
      <c r="C1687" s="0" t="n">
        <v>61.33</v>
      </c>
      <c r="D1687" s="0" t="n">
        <v>22.66</v>
      </c>
    </row>
    <row r="1688" customFormat="false" ht="12.75" hidden="false" customHeight="false" outlineLevel="0" collapsed="false">
      <c r="A1688" s="0" t="n">
        <v>151638</v>
      </c>
      <c r="B1688" s="0" t="n">
        <v>42.35</v>
      </c>
      <c r="C1688" s="0" t="n">
        <v>61.33</v>
      </c>
      <c r="D1688" s="0" t="n">
        <v>22.66</v>
      </c>
    </row>
    <row r="1689" customFormat="false" ht="12.75" hidden="false" customHeight="false" outlineLevel="0" collapsed="false">
      <c r="A1689" s="0" t="n">
        <v>151728</v>
      </c>
      <c r="B1689" s="0" t="n">
        <v>42.35</v>
      </c>
      <c r="C1689" s="0" t="n">
        <v>61.33</v>
      </c>
      <c r="D1689" s="0" t="n">
        <v>22.66</v>
      </c>
    </row>
    <row r="1690" customFormat="false" ht="12.75" hidden="false" customHeight="false" outlineLevel="0" collapsed="false">
      <c r="A1690" s="0" t="n">
        <v>151818</v>
      </c>
      <c r="B1690" s="0" t="n">
        <v>42.35</v>
      </c>
      <c r="C1690" s="0" t="n">
        <v>61.33</v>
      </c>
      <c r="D1690" s="0" t="n">
        <v>22.66</v>
      </c>
    </row>
    <row r="1691" customFormat="false" ht="12.75" hidden="false" customHeight="false" outlineLevel="0" collapsed="false">
      <c r="A1691" s="0" t="n">
        <v>151908</v>
      </c>
      <c r="B1691" s="0" t="n">
        <v>42.35</v>
      </c>
      <c r="C1691" s="0" t="n">
        <v>61.33</v>
      </c>
      <c r="D1691" s="0" t="n">
        <v>22.66</v>
      </c>
    </row>
    <row r="1692" customFormat="false" ht="12.75" hidden="false" customHeight="false" outlineLevel="0" collapsed="false">
      <c r="A1692" s="0" t="n">
        <v>151998</v>
      </c>
      <c r="B1692" s="0" t="n">
        <v>42.35</v>
      </c>
      <c r="C1692" s="0" t="n">
        <v>61.33</v>
      </c>
      <c r="D1692" s="0" t="n">
        <v>19.53</v>
      </c>
    </row>
    <row r="1693" customFormat="false" ht="12.75" hidden="false" customHeight="false" outlineLevel="0" collapsed="false">
      <c r="A1693" s="0" t="n">
        <v>152088</v>
      </c>
      <c r="B1693" s="0" t="n">
        <v>42.35</v>
      </c>
      <c r="C1693" s="0" t="n">
        <v>61.72</v>
      </c>
      <c r="D1693" s="0" t="n">
        <v>36.72</v>
      </c>
    </row>
    <row r="1694" customFormat="false" ht="12.75" hidden="false" customHeight="false" outlineLevel="0" collapsed="false">
      <c r="A1694" s="0" t="n">
        <v>152179</v>
      </c>
      <c r="B1694" s="0" t="n">
        <v>42.75</v>
      </c>
      <c r="C1694" s="0" t="n">
        <v>61.72</v>
      </c>
      <c r="D1694" s="0" t="n">
        <v>16.41</v>
      </c>
    </row>
    <row r="1695" customFormat="false" ht="12.75" hidden="false" customHeight="false" outlineLevel="0" collapsed="false">
      <c r="A1695" s="0" t="n">
        <v>152269</v>
      </c>
      <c r="B1695" s="0" t="n">
        <v>43.14</v>
      </c>
      <c r="C1695" s="0" t="n">
        <v>61.72</v>
      </c>
      <c r="D1695" s="0" t="n">
        <v>9.38</v>
      </c>
    </row>
    <row r="1696" customFormat="false" ht="12.75" hidden="false" customHeight="false" outlineLevel="0" collapsed="false">
      <c r="A1696" s="0" t="n">
        <v>152359</v>
      </c>
      <c r="B1696" s="0" t="n">
        <v>43.14</v>
      </c>
      <c r="C1696" s="0" t="n">
        <v>62.11</v>
      </c>
      <c r="D1696" s="0" t="n">
        <v>31.25</v>
      </c>
    </row>
    <row r="1697" customFormat="false" ht="12.75" hidden="false" customHeight="false" outlineLevel="0" collapsed="false">
      <c r="A1697" s="0" t="n">
        <v>152449</v>
      </c>
      <c r="B1697" s="0" t="n">
        <v>43.92</v>
      </c>
      <c r="C1697" s="0" t="n">
        <v>62.11</v>
      </c>
      <c r="D1697" s="0" t="n">
        <v>17.19</v>
      </c>
    </row>
    <row r="1698" customFormat="false" ht="12.75" hidden="false" customHeight="false" outlineLevel="0" collapsed="false">
      <c r="A1698" s="0" t="n">
        <v>152539</v>
      </c>
      <c r="B1698" s="0" t="n">
        <v>43.92</v>
      </c>
      <c r="C1698" s="0" t="n">
        <v>62.11</v>
      </c>
      <c r="D1698" s="0" t="n">
        <v>8.59</v>
      </c>
    </row>
    <row r="1699" customFormat="false" ht="12.75" hidden="false" customHeight="false" outlineLevel="0" collapsed="false">
      <c r="A1699" s="0" t="n">
        <v>152629</v>
      </c>
      <c r="B1699" s="0" t="n">
        <v>43.92</v>
      </c>
      <c r="C1699" s="0" t="n">
        <v>62.11</v>
      </c>
      <c r="D1699" s="0" t="n">
        <v>19.53</v>
      </c>
    </row>
    <row r="1700" customFormat="false" ht="12.75" hidden="false" customHeight="false" outlineLevel="0" collapsed="false">
      <c r="A1700" s="0" t="n">
        <v>152719</v>
      </c>
      <c r="B1700" s="0" t="n">
        <v>43.92</v>
      </c>
      <c r="C1700" s="0" t="n">
        <v>62.11</v>
      </c>
      <c r="D1700" s="0" t="n">
        <v>19.53</v>
      </c>
    </row>
    <row r="1701" customFormat="false" ht="12.75" hidden="false" customHeight="false" outlineLevel="0" collapsed="false">
      <c r="A1701" s="0" t="n">
        <v>152810</v>
      </c>
      <c r="B1701" s="0" t="n">
        <v>45.1</v>
      </c>
      <c r="C1701" s="0" t="n">
        <v>62.11</v>
      </c>
      <c r="D1701" s="0" t="n">
        <v>-1.56</v>
      </c>
    </row>
    <row r="1702" customFormat="false" ht="12.75" hidden="false" customHeight="false" outlineLevel="0" collapsed="false">
      <c r="A1702" s="0" t="n">
        <v>152900</v>
      </c>
      <c r="B1702" s="0" t="n">
        <v>44.71</v>
      </c>
      <c r="C1702" s="0" t="n">
        <v>62.11</v>
      </c>
      <c r="D1702" s="0" t="n">
        <v>10.16</v>
      </c>
    </row>
    <row r="1703" customFormat="false" ht="12.75" hidden="false" customHeight="false" outlineLevel="0" collapsed="false">
      <c r="A1703" s="0" t="n">
        <v>152990</v>
      </c>
      <c r="B1703" s="0" t="n">
        <v>44.71</v>
      </c>
      <c r="C1703" s="0" t="n">
        <v>62.5</v>
      </c>
      <c r="D1703" s="0" t="n">
        <v>17.97</v>
      </c>
    </row>
    <row r="1704" customFormat="false" ht="12.75" hidden="false" customHeight="false" outlineLevel="0" collapsed="false">
      <c r="A1704" s="0" t="n">
        <v>153080</v>
      </c>
      <c r="B1704" s="0" t="n">
        <v>45.49</v>
      </c>
      <c r="C1704" s="0" t="n">
        <v>62.5</v>
      </c>
      <c r="D1704" s="0" t="n">
        <v>15.63</v>
      </c>
    </row>
    <row r="1705" customFormat="false" ht="12.75" hidden="false" customHeight="false" outlineLevel="0" collapsed="false">
      <c r="A1705" s="0" t="n">
        <v>153170</v>
      </c>
      <c r="B1705" s="0" t="n">
        <v>45.49</v>
      </c>
      <c r="C1705" s="0" t="n">
        <v>62.5</v>
      </c>
      <c r="D1705" s="0" t="n">
        <v>38.28</v>
      </c>
    </row>
    <row r="1706" customFormat="false" ht="12.75" hidden="false" customHeight="false" outlineLevel="0" collapsed="false">
      <c r="A1706" s="0" t="n">
        <v>153260</v>
      </c>
      <c r="B1706" s="0" t="n">
        <v>46.67</v>
      </c>
      <c r="C1706" s="0" t="n">
        <v>62.5</v>
      </c>
      <c r="D1706" s="0" t="n">
        <v>11.72</v>
      </c>
    </row>
    <row r="1707" customFormat="false" ht="12.75" hidden="false" customHeight="false" outlineLevel="0" collapsed="false">
      <c r="A1707" s="0" t="n">
        <v>153350</v>
      </c>
      <c r="B1707" s="0" t="n">
        <v>46.27</v>
      </c>
      <c r="C1707" s="0" t="n">
        <v>62.5</v>
      </c>
      <c r="D1707" s="0" t="n">
        <v>23.44</v>
      </c>
    </row>
    <row r="1708" customFormat="false" ht="12.75" hidden="false" customHeight="false" outlineLevel="0" collapsed="false">
      <c r="A1708" s="0" t="n">
        <v>153440</v>
      </c>
      <c r="B1708" s="0" t="n">
        <v>46.27</v>
      </c>
      <c r="C1708" s="0" t="n">
        <v>62.89</v>
      </c>
      <c r="D1708" s="0" t="n">
        <v>16.41</v>
      </c>
    </row>
    <row r="1709" customFormat="false" ht="12.75" hidden="false" customHeight="false" outlineLevel="0" collapsed="false">
      <c r="A1709" s="0" t="n">
        <v>153531</v>
      </c>
      <c r="B1709" s="0" t="n">
        <v>46.67</v>
      </c>
      <c r="C1709" s="0" t="n">
        <v>62.89</v>
      </c>
      <c r="D1709" s="0" t="n">
        <v>28.13</v>
      </c>
    </row>
    <row r="1710" customFormat="false" ht="12.75" hidden="false" customHeight="false" outlineLevel="0" collapsed="false">
      <c r="A1710" s="0" t="n">
        <v>153621</v>
      </c>
      <c r="B1710" s="0" t="n">
        <v>47.06</v>
      </c>
      <c r="C1710" s="0" t="n">
        <v>62.89</v>
      </c>
      <c r="D1710" s="0" t="n">
        <v>22.66</v>
      </c>
    </row>
    <row r="1711" customFormat="false" ht="12.75" hidden="false" customHeight="false" outlineLevel="0" collapsed="false">
      <c r="A1711" s="0" t="n">
        <v>153711</v>
      </c>
      <c r="B1711" s="0" t="n">
        <v>47.06</v>
      </c>
      <c r="C1711" s="0" t="n">
        <v>62.89</v>
      </c>
      <c r="D1711" s="0" t="n">
        <v>18.75</v>
      </c>
    </row>
    <row r="1712" customFormat="false" ht="12.75" hidden="false" customHeight="false" outlineLevel="0" collapsed="false">
      <c r="A1712" s="0" t="n">
        <v>153801</v>
      </c>
      <c r="B1712" s="0" t="n">
        <v>47.06</v>
      </c>
      <c r="C1712" s="0" t="n">
        <v>62.89</v>
      </c>
      <c r="D1712" s="0" t="n">
        <v>16.41</v>
      </c>
    </row>
    <row r="1713" customFormat="false" ht="12.75" hidden="false" customHeight="false" outlineLevel="0" collapsed="false">
      <c r="A1713" s="0" t="n">
        <v>153891</v>
      </c>
      <c r="B1713" s="0" t="n">
        <v>47.06</v>
      </c>
      <c r="C1713" s="0" t="n">
        <v>62.89</v>
      </c>
      <c r="D1713" s="0" t="n">
        <v>3.91</v>
      </c>
    </row>
    <row r="1714" customFormat="false" ht="12.75" hidden="false" customHeight="false" outlineLevel="0" collapsed="false">
      <c r="A1714" s="0" t="n">
        <v>153981</v>
      </c>
      <c r="B1714" s="0" t="n">
        <v>47.06</v>
      </c>
      <c r="C1714" s="0" t="n">
        <v>62.89</v>
      </c>
      <c r="D1714" s="0" t="n">
        <v>32.03</v>
      </c>
    </row>
    <row r="1715" customFormat="false" ht="12.75" hidden="false" customHeight="false" outlineLevel="0" collapsed="false">
      <c r="A1715" s="0" t="n">
        <v>154071</v>
      </c>
      <c r="B1715" s="0" t="n">
        <v>47.06</v>
      </c>
      <c r="C1715" s="0" t="n">
        <v>63.28</v>
      </c>
      <c r="D1715" s="0" t="n">
        <v>38.28</v>
      </c>
    </row>
    <row r="1716" customFormat="false" ht="12.75" hidden="false" customHeight="false" outlineLevel="0" collapsed="false">
      <c r="A1716" s="0" t="n">
        <v>154161</v>
      </c>
      <c r="B1716" s="0" t="n">
        <v>48.24</v>
      </c>
      <c r="C1716" s="0" t="n">
        <v>63.28</v>
      </c>
      <c r="D1716" s="0" t="n">
        <v>28.13</v>
      </c>
    </row>
    <row r="1717" customFormat="false" ht="12.75" hidden="false" customHeight="false" outlineLevel="0" collapsed="false">
      <c r="A1717" s="0" t="n">
        <v>154252</v>
      </c>
      <c r="B1717" s="0" t="n">
        <v>48.63</v>
      </c>
      <c r="C1717" s="0" t="n">
        <v>63.28</v>
      </c>
      <c r="D1717" s="0" t="n">
        <v>23.44</v>
      </c>
    </row>
    <row r="1718" customFormat="false" ht="12.75" hidden="false" customHeight="false" outlineLevel="0" collapsed="false">
      <c r="A1718" s="0" t="n">
        <v>154342</v>
      </c>
      <c r="B1718" s="0" t="n">
        <v>48.63</v>
      </c>
      <c r="C1718" s="0" t="n">
        <v>63.28</v>
      </c>
      <c r="D1718" s="0" t="n">
        <v>23.44</v>
      </c>
    </row>
    <row r="1719" customFormat="false" ht="12.75" hidden="false" customHeight="false" outlineLevel="0" collapsed="false">
      <c r="A1719" s="0" t="n">
        <v>154432</v>
      </c>
      <c r="B1719" s="0" t="n">
        <v>48.63</v>
      </c>
      <c r="C1719" s="0" t="n">
        <v>63.28</v>
      </c>
      <c r="D1719" s="0" t="n">
        <v>23.44</v>
      </c>
    </row>
    <row r="1720" customFormat="false" ht="12.75" hidden="false" customHeight="false" outlineLevel="0" collapsed="false">
      <c r="A1720" s="0" t="n">
        <v>154522</v>
      </c>
      <c r="B1720" s="0" t="n">
        <v>48.63</v>
      </c>
      <c r="C1720" s="0" t="n">
        <v>63.28</v>
      </c>
      <c r="D1720" s="0" t="n">
        <v>21.88</v>
      </c>
    </row>
    <row r="1721" customFormat="false" ht="12.75" hidden="false" customHeight="false" outlineLevel="0" collapsed="false">
      <c r="A1721" s="0" t="n">
        <v>154612</v>
      </c>
      <c r="B1721" s="0" t="n">
        <v>48.63</v>
      </c>
      <c r="C1721" s="0" t="n">
        <v>63.28</v>
      </c>
      <c r="D1721" s="0" t="n">
        <v>17.97</v>
      </c>
    </row>
    <row r="1722" customFormat="false" ht="12.75" hidden="false" customHeight="false" outlineLevel="0" collapsed="false">
      <c r="A1722" s="0" t="n">
        <v>154702</v>
      </c>
      <c r="B1722" s="0" t="n">
        <v>49.02</v>
      </c>
      <c r="C1722" s="0" t="n">
        <v>63.28</v>
      </c>
      <c r="D1722" s="0" t="n">
        <v>17.97</v>
      </c>
    </row>
    <row r="1723" customFormat="false" ht="12.75" hidden="false" customHeight="false" outlineLevel="0" collapsed="false">
      <c r="A1723" s="0" t="n">
        <v>154792</v>
      </c>
      <c r="B1723" s="0" t="n">
        <v>49.02</v>
      </c>
      <c r="C1723" s="0" t="n">
        <v>63.67</v>
      </c>
      <c r="D1723" s="0" t="n">
        <v>25.78</v>
      </c>
    </row>
    <row r="1724" customFormat="false" ht="12.75" hidden="false" customHeight="false" outlineLevel="0" collapsed="false">
      <c r="A1724" s="0" t="n">
        <v>154882</v>
      </c>
      <c r="B1724" s="0" t="n">
        <v>49.41</v>
      </c>
      <c r="C1724" s="0" t="n">
        <v>63.67</v>
      </c>
      <c r="D1724" s="0" t="n">
        <v>24.22</v>
      </c>
    </row>
    <row r="1725" customFormat="false" ht="12.75" hidden="false" customHeight="false" outlineLevel="0" collapsed="false">
      <c r="A1725" s="0" t="n">
        <v>154973</v>
      </c>
      <c r="B1725" s="0" t="n">
        <v>49.41</v>
      </c>
      <c r="C1725" s="0" t="n">
        <v>63.67</v>
      </c>
      <c r="D1725" s="0" t="n">
        <v>8.59</v>
      </c>
    </row>
    <row r="1726" customFormat="false" ht="12.75" hidden="false" customHeight="false" outlineLevel="0" collapsed="false">
      <c r="A1726" s="0" t="n">
        <v>155063</v>
      </c>
      <c r="B1726" s="0" t="n">
        <v>50.59</v>
      </c>
      <c r="C1726" s="0" t="n">
        <v>63.67</v>
      </c>
      <c r="D1726" s="0" t="n">
        <v>31.25</v>
      </c>
    </row>
    <row r="1727" customFormat="false" ht="12.75" hidden="false" customHeight="false" outlineLevel="0" collapsed="false">
      <c r="A1727" s="0" t="n">
        <v>155153</v>
      </c>
      <c r="B1727" s="0" t="n">
        <v>50.59</v>
      </c>
      <c r="C1727" s="0" t="n">
        <v>63.67</v>
      </c>
      <c r="D1727" s="0" t="n">
        <v>-0.78</v>
      </c>
    </row>
    <row r="1728" customFormat="false" ht="12.75" hidden="false" customHeight="false" outlineLevel="0" collapsed="false">
      <c r="A1728" s="0" t="n">
        <v>155243</v>
      </c>
      <c r="B1728" s="0" t="n">
        <v>50.2</v>
      </c>
      <c r="C1728" s="0" t="n">
        <v>63.67</v>
      </c>
      <c r="D1728" s="0" t="n">
        <v>12.5</v>
      </c>
    </row>
    <row r="1729" customFormat="false" ht="12.75" hidden="false" customHeight="false" outlineLevel="0" collapsed="false">
      <c r="A1729" s="0" t="n">
        <v>155333</v>
      </c>
      <c r="B1729" s="0" t="n">
        <v>50.2</v>
      </c>
      <c r="C1729" s="0" t="n">
        <v>64.06</v>
      </c>
      <c r="D1729" s="0" t="n">
        <v>21.09</v>
      </c>
    </row>
    <row r="1730" customFormat="false" ht="12.75" hidden="false" customHeight="false" outlineLevel="0" collapsed="false">
      <c r="A1730" s="0" t="n">
        <v>155423</v>
      </c>
      <c r="B1730" s="0" t="n">
        <v>51.37</v>
      </c>
      <c r="C1730" s="0" t="n">
        <v>64.06</v>
      </c>
      <c r="D1730" s="0" t="n">
        <v>17.19</v>
      </c>
    </row>
    <row r="1731" customFormat="false" ht="12.75" hidden="false" customHeight="false" outlineLevel="0" collapsed="false">
      <c r="A1731" s="0" t="n">
        <v>155513</v>
      </c>
      <c r="B1731" s="0" t="n">
        <v>51.37</v>
      </c>
      <c r="C1731" s="0" t="n">
        <v>64.06</v>
      </c>
      <c r="D1731" s="0" t="n">
        <v>32.03</v>
      </c>
    </row>
    <row r="1732" customFormat="false" ht="12.75" hidden="false" customHeight="false" outlineLevel="0" collapsed="false">
      <c r="A1732" s="0" t="n">
        <v>155604</v>
      </c>
      <c r="B1732" s="0" t="n">
        <v>52.16</v>
      </c>
      <c r="C1732" s="0" t="n">
        <v>64.06</v>
      </c>
      <c r="D1732" s="0" t="n">
        <v>13.28</v>
      </c>
    </row>
    <row r="1733" customFormat="false" ht="12.75" hidden="false" customHeight="false" outlineLevel="0" collapsed="false">
      <c r="A1733" s="0" t="n">
        <v>155694</v>
      </c>
      <c r="B1733" s="0" t="n">
        <v>52.16</v>
      </c>
      <c r="C1733" s="0" t="n">
        <v>64.45</v>
      </c>
      <c r="D1733" s="0" t="n">
        <v>30.47</v>
      </c>
    </row>
    <row r="1734" customFormat="false" ht="12.75" hidden="false" customHeight="false" outlineLevel="0" collapsed="false">
      <c r="A1734" s="0" t="n">
        <v>155784</v>
      </c>
      <c r="B1734" s="0" t="n">
        <v>52.94</v>
      </c>
      <c r="C1734" s="0" t="n">
        <v>64.45</v>
      </c>
      <c r="D1734" s="0" t="n">
        <v>20.31</v>
      </c>
    </row>
    <row r="1735" customFormat="false" ht="12.75" hidden="false" customHeight="false" outlineLevel="0" collapsed="false">
      <c r="A1735" s="0" t="n">
        <v>155874</v>
      </c>
      <c r="B1735" s="0" t="n">
        <v>52.94</v>
      </c>
      <c r="C1735" s="0" t="n">
        <v>64.45</v>
      </c>
      <c r="D1735" s="0" t="n">
        <v>20.31</v>
      </c>
    </row>
    <row r="1736" customFormat="false" ht="12.75" hidden="false" customHeight="false" outlineLevel="0" collapsed="false">
      <c r="A1736" s="0" t="n">
        <v>155964</v>
      </c>
      <c r="B1736" s="0" t="n">
        <v>52.94</v>
      </c>
      <c r="C1736" s="0" t="n">
        <v>64.45</v>
      </c>
      <c r="D1736" s="0" t="n">
        <v>20.31</v>
      </c>
    </row>
    <row r="1737" customFormat="false" ht="12.75" hidden="false" customHeight="false" outlineLevel="0" collapsed="false">
      <c r="A1737" s="0" t="n">
        <v>156054</v>
      </c>
      <c r="B1737" s="0" t="n">
        <v>54.12</v>
      </c>
      <c r="C1737" s="0" t="n">
        <v>64.84</v>
      </c>
      <c r="D1737" s="0" t="n">
        <v>21.88</v>
      </c>
    </row>
    <row r="1738" customFormat="false" ht="12.75" hidden="false" customHeight="false" outlineLevel="0" collapsed="false">
      <c r="A1738" s="0" t="n">
        <v>156144</v>
      </c>
      <c r="B1738" s="0" t="n">
        <v>54.51</v>
      </c>
      <c r="C1738" s="0" t="n">
        <v>64.84</v>
      </c>
      <c r="D1738" s="0" t="n">
        <v>21.88</v>
      </c>
    </row>
    <row r="1739" customFormat="false" ht="12.75" hidden="false" customHeight="false" outlineLevel="0" collapsed="false">
      <c r="A1739" s="0" t="n">
        <v>156234</v>
      </c>
      <c r="B1739" s="0" t="n">
        <v>54.51</v>
      </c>
      <c r="C1739" s="0" t="n">
        <v>64.84</v>
      </c>
      <c r="D1739" s="0" t="n">
        <v>26.56</v>
      </c>
    </row>
    <row r="1740" customFormat="false" ht="12.75" hidden="false" customHeight="false" outlineLevel="0" collapsed="false">
      <c r="A1740" s="0" t="n">
        <v>156325</v>
      </c>
      <c r="B1740" s="0" t="n">
        <v>55.29</v>
      </c>
      <c r="C1740" s="0" t="n">
        <v>64.84</v>
      </c>
      <c r="D1740" s="0" t="n">
        <v>8.59</v>
      </c>
    </row>
    <row r="1741" customFormat="false" ht="12.75" hidden="false" customHeight="false" outlineLevel="0" collapsed="false">
      <c r="A1741" s="0" t="n">
        <v>156415</v>
      </c>
      <c r="B1741" s="0" t="n">
        <v>54.9</v>
      </c>
      <c r="C1741" s="0" t="n">
        <v>64.84</v>
      </c>
      <c r="D1741" s="0" t="n">
        <v>0.78</v>
      </c>
    </row>
    <row r="1742" customFormat="false" ht="12.75" hidden="false" customHeight="false" outlineLevel="0" collapsed="false">
      <c r="A1742" s="0" t="n">
        <v>156505</v>
      </c>
      <c r="B1742" s="0" t="n">
        <v>54.9</v>
      </c>
      <c r="C1742" s="0" t="n">
        <v>64.84</v>
      </c>
      <c r="D1742" s="0" t="n">
        <v>21.09</v>
      </c>
    </row>
    <row r="1743" customFormat="false" ht="12.75" hidden="false" customHeight="false" outlineLevel="0" collapsed="false">
      <c r="A1743" s="0" t="n">
        <v>156595</v>
      </c>
      <c r="B1743" s="0" t="n">
        <v>54.9</v>
      </c>
      <c r="C1743" s="0" t="n">
        <v>64.84</v>
      </c>
      <c r="D1743" s="0" t="n">
        <v>17.97</v>
      </c>
    </row>
    <row r="1744" customFormat="false" ht="12.75" hidden="false" customHeight="false" outlineLevel="0" collapsed="false">
      <c r="A1744" s="0" t="n">
        <v>156685</v>
      </c>
      <c r="B1744" s="0" t="n">
        <v>54.9</v>
      </c>
      <c r="C1744" s="0" t="n">
        <v>64.84</v>
      </c>
      <c r="D1744" s="0" t="n">
        <v>17.97</v>
      </c>
    </row>
    <row r="1745" customFormat="false" ht="12.75" hidden="false" customHeight="false" outlineLevel="0" collapsed="false">
      <c r="A1745" s="0" t="n">
        <v>156775</v>
      </c>
      <c r="B1745" s="0" t="n">
        <v>54.9</v>
      </c>
      <c r="C1745" s="0" t="n">
        <v>64.84</v>
      </c>
      <c r="D1745" s="0" t="n">
        <v>17.97</v>
      </c>
    </row>
    <row r="1746" customFormat="false" ht="12.75" hidden="false" customHeight="false" outlineLevel="0" collapsed="false">
      <c r="A1746" s="0" t="n">
        <v>156865</v>
      </c>
      <c r="B1746" s="0" t="n">
        <v>56.08</v>
      </c>
      <c r="C1746" s="0" t="n">
        <v>65.23</v>
      </c>
      <c r="D1746" s="0" t="n">
        <v>14.84</v>
      </c>
    </row>
    <row r="1747" customFormat="false" ht="12.75" hidden="false" customHeight="false" outlineLevel="0" collapsed="false">
      <c r="A1747" s="0" t="n">
        <v>156955</v>
      </c>
      <c r="B1747" s="0" t="n">
        <v>56.08</v>
      </c>
      <c r="C1747" s="0" t="n">
        <v>65.23</v>
      </c>
      <c r="D1747" s="0" t="n">
        <v>15.63</v>
      </c>
    </row>
    <row r="1748" customFormat="false" ht="12.75" hidden="false" customHeight="false" outlineLevel="0" collapsed="false">
      <c r="A1748" s="0" t="n">
        <v>157046</v>
      </c>
      <c r="B1748" s="0" t="n">
        <v>56.08</v>
      </c>
      <c r="C1748" s="0" t="n">
        <v>65.23</v>
      </c>
      <c r="D1748" s="0" t="n">
        <v>24.22</v>
      </c>
    </row>
    <row r="1749" customFormat="false" ht="12.75" hidden="false" customHeight="false" outlineLevel="0" collapsed="false">
      <c r="A1749" s="0" t="n">
        <v>157136</v>
      </c>
      <c r="B1749" s="0" t="n">
        <v>57.65</v>
      </c>
      <c r="C1749" s="0" t="n">
        <v>65.63</v>
      </c>
      <c r="D1749" s="0" t="n">
        <v>14.84</v>
      </c>
    </row>
    <row r="1750" customFormat="false" ht="12.75" hidden="false" customHeight="false" outlineLevel="0" collapsed="false">
      <c r="A1750" s="0" t="n">
        <v>157226</v>
      </c>
      <c r="B1750" s="0" t="n">
        <v>56.86</v>
      </c>
      <c r="C1750" s="0" t="n">
        <v>65.63</v>
      </c>
      <c r="D1750" s="0" t="n">
        <v>10.16</v>
      </c>
    </row>
    <row r="1751" customFormat="false" ht="12.75" hidden="false" customHeight="false" outlineLevel="0" collapsed="false">
      <c r="A1751" s="0" t="n">
        <v>157316</v>
      </c>
      <c r="B1751" s="0" t="n">
        <v>56.86</v>
      </c>
      <c r="C1751" s="0" t="n">
        <v>65.63</v>
      </c>
      <c r="D1751" s="0" t="n">
        <v>17.19</v>
      </c>
    </row>
    <row r="1752" customFormat="false" ht="12.75" hidden="false" customHeight="false" outlineLevel="0" collapsed="false">
      <c r="A1752" s="0" t="n">
        <v>157406</v>
      </c>
      <c r="B1752" s="0" t="n">
        <v>57.25</v>
      </c>
      <c r="C1752" s="0" t="n">
        <v>66.02</v>
      </c>
      <c r="D1752" s="0" t="n">
        <v>20.31</v>
      </c>
    </row>
    <row r="1753" customFormat="false" ht="12.75" hidden="false" customHeight="false" outlineLevel="0" collapsed="false">
      <c r="A1753" s="0" t="n">
        <v>157496</v>
      </c>
      <c r="B1753" s="0" t="n">
        <v>57.65</v>
      </c>
      <c r="C1753" s="0" t="n">
        <v>66.02</v>
      </c>
      <c r="D1753" s="0" t="n">
        <v>14.84</v>
      </c>
    </row>
    <row r="1754" customFormat="false" ht="12.75" hidden="false" customHeight="false" outlineLevel="0" collapsed="false">
      <c r="A1754" s="0" t="n">
        <v>157586</v>
      </c>
      <c r="B1754" s="0" t="n">
        <v>57.65</v>
      </c>
      <c r="C1754" s="0" t="n">
        <v>66.02</v>
      </c>
      <c r="D1754" s="0" t="n">
        <v>2.34</v>
      </c>
    </row>
    <row r="1755" customFormat="false" ht="12.75" hidden="false" customHeight="false" outlineLevel="0" collapsed="false">
      <c r="A1755" s="0" t="n">
        <v>157677</v>
      </c>
      <c r="B1755" s="0" t="n">
        <v>57.65</v>
      </c>
      <c r="C1755" s="0" t="n">
        <v>66.02</v>
      </c>
      <c r="D1755" s="0" t="n">
        <v>17.19</v>
      </c>
    </row>
    <row r="1756" customFormat="false" ht="12.75" hidden="false" customHeight="false" outlineLevel="0" collapsed="false">
      <c r="A1756" s="0" t="n">
        <v>157767</v>
      </c>
      <c r="B1756" s="0" t="n">
        <v>57.65</v>
      </c>
      <c r="C1756" s="0" t="n">
        <v>66.02</v>
      </c>
      <c r="D1756" s="0" t="n">
        <v>17.19</v>
      </c>
    </row>
    <row r="1757" customFormat="false" ht="12.75" hidden="false" customHeight="false" outlineLevel="0" collapsed="false">
      <c r="A1757" s="0" t="n">
        <v>157857</v>
      </c>
      <c r="B1757" s="0" t="n">
        <v>58.82</v>
      </c>
      <c r="C1757" s="0" t="n">
        <v>66.02</v>
      </c>
      <c r="D1757" s="0" t="n">
        <v>14.06</v>
      </c>
    </row>
    <row r="1758" customFormat="false" ht="12.75" hidden="false" customHeight="false" outlineLevel="0" collapsed="false">
      <c r="A1758" s="0" t="n">
        <v>157947</v>
      </c>
      <c r="B1758" s="0" t="n">
        <v>58.43</v>
      </c>
      <c r="C1758" s="0" t="n">
        <v>66.41</v>
      </c>
      <c r="D1758" s="0" t="n">
        <v>-2.34</v>
      </c>
    </row>
    <row r="1759" customFormat="false" ht="12.75" hidden="false" customHeight="false" outlineLevel="0" collapsed="false">
      <c r="A1759" s="0" t="n">
        <v>158037</v>
      </c>
      <c r="B1759" s="0" t="n">
        <v>58.82</v>
      </c>
      <c r="C1759" s="0" t="n">
        <v>66.41</v>
      </c>
      <c r="D1759" s="0" t="n">
        <v>22.66</v>
      </c>
    </row>
    <row r="1760" customFormat="false" ht="12.75" hidden="false" customHeight="false" outlineLevel="0" collapsed="false">
      <c r="A1760" s="0" t="n">
        <v>158127</v>
      </c>
      <c r="B1760" s="0" t="n">
        <v>59.22</v>
      </c>
      <c r="C1760" s="0" t="n">
        <v>66.41</v>
      </c>
      <c r="D1760" s="0" t="n">
        <v>16.41</v>
      </c>
    </row>
    <row r="1761" customFormat="false" ht="12.75" hidden="false" customHeight="false" outlineLevel="0" collapsed="false">
      <c r="A1761" s="0" t="n">
        <v>158217</v>
      </c>
      <c r="B1761" s="0" t="n">
        <v>58.82</v>
      </c>
      <c r="C1761" s="0" t="n">
        <v>66.41</v>
      </c>
      <c r="D1761" s="0" t="n">
        <v>16.41</v>
      </c>
    </row>
    <row r="1762" customFormat="false" ht="12.75" hidden="false" customHeight="false" outlineLevel="0" collapsed="false">
      <c r="A1762" s="0" t="n">
        <v>158307</v>
      </c>
      <c r="B1762" s="0" t="n">
        <v>58.82</v>
      </c>
      <c r="C1762" s="0" t="n">
        <v>66.41</v>
      </c>
      <c r="D1762" s="0" t="n">
        <v>16.41</v>
      </c>
    </row>
    <row r="1763" customFormat="false" ht="12.75" hidden="false" customHeight="false" outlineLevel="0" collapsed="false">
      <c r="A1763" s="0" t="n">
        <v>158398</v>
      </c>
      <c r="B1763" s="0" t="n">
        <v>58.82</v>
      </c>
      <c r="C1763" s="0" t="n">
        <v>66.41</v>
      </c>
      <c r="D1763" s="0" t="n">
        <v>16.41</v>
      </c>
    </row>
    <row r="1764" customFormat="false" ht="12.75" hidden="false" customHeight="false" outlineLevel="0" collapsed="false">
      <c r="A1764" s="0" t="n">
        <v>158488</v>
      </c>
      <c r="B1764" s="0" t="n">
        <v>58.82</v>
      </c>
      <c r="C1764" s="0" t="n">
        <v>66.41</v>
      </c>
      <c r="D1764" s="0" t="n">
        <v>16.41</v>
      </c>
    </row>
    <row r="1765" customFormat="false" ht="12.75" hidden="false" customHeight="false" outlineLevel="0" collapsed="false">
      <c r="A1765" s="0" t="n">
        <v>158578</v>
      </c>
      <c r="B1765" s="0" t="n">
        <v>58.82</v>
      </c>
      <c r="C1765" s="0" t="n">
        <v>66.41</v>
      </c>
      <c r="D1765" s="0" t="n">
        <v>16.41</v>
      </c>
    </row>
    <row r="1766" customFormat="false" ht="12.75" hidden="false" customHeight="false" outlineLevel="0" collapsed="false">
      <c r="A1766" s="0" t="n">
        <v>158668</v>
      </c>
      <c r="B1766" s="0" t="n">
        <v>58.82</v>
      </c>
      <c r="C1766" s="0" t="n">
        <v>66.41</v>
      </c>
      <c r="D1766" s="0" t="n">
        <v>15.63</v>
      </c>
    </row>
    <row r="1767" customFormat="false" ht="12.75" hidden="false" customHeight="false" outlineLevel="0" collapsed="false">
      <c r="A1767" s="0" t="n">
        <v>158758</v>
      </c>
      <c r="B1767" s="0" t="n">
        <v>58.82</v>
      </c>
      <c r="C1767" s="0" t="n">
        <v>66.41</v>
      </c>
      <c r="D1767" s="0" t="n">
        <v>15.63</v>
      </c>
    </row>
    <row r="1768" customFormat="false" ht="12.75" hidden="false" customHeight="false" outlineLevel="0" collapsed="false">
      <c r="A1768" s="0" t="n">
        <v>158848</v>
      </c>
      <c r="B1768" s="0" t="n">
        <v>59.22</v>
      </c>
      <c r="C1768" s="0" t="n">
        <v>66.41</v>
      </c>
      <c r="D1768" s="0" t="n">
        <v>35.16</v>
      </c>
    </row>
    <row r="1769" customFormat="false" ht="12.75" hidden="false" customHeight="false" outlineLevel="0" collapsed="false">
      <c r="A1769" s="0" t="n">
        <v>158938</v>
      </c>
      <c r="B1769" s="0" t="n">
        <v>59.61</v>
      </c>
      <c r="C1769" s="0" t="n">
        <v>66.8</v>
      </c>
      <c r="D1769" s="0" t="n">
        <v>12.5</v>
      </c>
    </row>
    <row r="1770" customFormat="false" ht="12.75" hidden="false" customHeight="false" outlineLevel="0" collapsed="false">
      <c r="A1770" s="0" t="n">
        <v>159028</v>
      </c>
      <c r="B1770" s="0" t="n">
        <v>59.61</v>
      </c>
      <c r="C1770" s="0" t="n">
        <v>66.41</v>
      </c>
      <c r="D1770" s="0" t="n">
        <v>11.72</v>
      </c>
    </row>
    <row r="1771" customFormat="false" ht="12.75" hidden="false" customHeight="false" outlineLevel="0" collapsed="false">
      <c r="A1771" s="0" t="n">
        <v>159119</v>
      </c>
      <c r="B1771" s="0" t="n">
        <v>59.61</v>
      </c>
      <c r="C1771" s="0" t="n">
        <v>66.8</v>
      </c>
      <c r="D1771" s="0" t="n">
        <v>21.09</v>
      </c>
    </row>
    <row r="1772" customFormat="false" ht="12.75" hidden="false" customHeight="false" outlineLevel="0" collapsed="false">
      <c r="A1772" s="0" t="n">
        <v>159209</v>
      </c>
      <c r="B1772" s="0" t="n">
        <v>59.61</v>
      </c>
      <c r="C1772" s="0" t="n">
        <v>66.8</v>
      </c>
      <c r="D1772" s="0" t="n">
        <v>25</v>
      </c>
    </row>
    <row r="1773" customFormat="false" ht="12.75" hidden="false" customHeight="false" outlineLevel="0" collapsed="false">
      <c r="A1773" s="0" t="n">
        <v>159299</v>
      </c>
      <c r="B1773" s="0" t="n">
        <v>60.39</v>
      </c>
      <c r="C1773" s="0" t="n">
        <v>66.8</v>
      </c>
      <c r="D1773" s="0" t="n">
        <v>21.09</v>
      </c>
    </row>
    <row r="1774" customFormat="false" ht="12.75" hidden="false" customHeight="false" outlineLevel="0" collapsed="false">
      <c r="A1774" s="0" t="n">
        <v>159389</v>
      </c>
      <c r="B1774" s="0" t="n">
        <v>60.39</v>
      </c>
      <c r="C1774" s="0" t="n">
        <v>66.8</v>
      </c>
      <c r="D1774" s="0" t="n">
        <v>29.69</v>
      </c>
    </row>
    <row r="1775" customFormat="false" ht="12.75" hidden="false" customHeight="false" outlineLevel="0" collapsed="false">
      <c r="A1775" s="0" t="n">
        <v>159479</v>
      </c>
      <c r="B1775" s="0" t="n">
        <v>60.39</v>
      </c>
      <c r="C1775" s="0" t="n">
        <v>66.8</v>
      </c>
      <c r="D1775" s="0" t="n">
        <v>15.63</v>
      </c>
    </row>
    <row r="1776" customFormat="false" ht="12.75" hidden="false" customHeight="false" outlineLevel="0" collapsed="false">
      <c r="A1776" s="0" t="n">
        <v>159569</v>
      </c>
      <c r="B1776" s="0" t="n">
        <v>60.39</v>
      </c>
      <c r="C1776" s="0" t="n">
        <v>66.8</v>
      </c>
      <c r="D1776" s="0" t="n">
        <v>15.63</v>
      </c>
    </row>
    <row r="1777" customFormat="false" ht="12.75" hidden="false" customHeight="false" outlineLevel="0" collapsed="false">
      <c r="A1777" s="0" t="n">
        <v>159659</v>
      </c>
      <c r="B1777" s="0" t="n">
        <v>60.39</v>
      </c>
      <c r="C1777" s="0" t="n">
        <v>66.8</v>
      </c>
      <c r="D1777" s="0" t="n">
        <v>19.53</v>
      </c>
    </row>
    <row r="1778" customFormat="false" ht="12.75" hidden="false" customHeight="false" outlineLevel="0" collapsed="false">
      <c r="A1778" s="0" t="n">
        <v>159749</v>
      </c>
      <c r="B1778" s="0" t="n">
        <v>60.39</v>
      </c>
      <c r="C1778" s="0" t="n">
        <v>66.8</v>
      </c>
      <c r="D1778" s="0" t="n">
        <v>17.19</v>
      </c>
    </row>
    <row r="1779" customFormat="false" ht="12.75" hidden="false" customHeight="false" outlineLevel="0" collapsed="false">
      <c r="A1779" s="0" t="n">
        <v>159840</v>
      </c>
      <c r="B1779" s="0" t="n">
        <v>60.39</v>
      </c>
      <c r="C1779" s="0" t="n">
        <v>66.8</v>
      </c>
      <c r="D1779" s="0" t="n">
        <v>17.19</v>
      </c>
    </row>
    <row r="1780" customFormat="false" ht="12.75" hidden="false" customHeight="false" outlineLevel="0" collapsed="false">
      <c r="A1780" s="0" t="n">
        <v>159920</v>
      </c>
      <c r="B1780" s="0" t="n">
        <v>61.18</v>
      </c>
      <c r="C1780" s="0" t="n">
        <v>66.8</v>
      </c>
      <c r="D1780" s="0" t="n">
        <v>15.63</v>
      </c>
    </row>
    <row r="1781" customFormat="false" ht="12.75" hidden="false" customHeight="false" outlineLevel="0" collapsed="false">
      <c r="A1781" s="0" t="n">
        <v>160010</v>
      </c>
      <c r="B1781" s="0" t="n">
        <v>61.57</v>
      </c>
      <c r="C1781" s="0" t="n">
        <v>67.19</v>
      </c>
      <c r="D1781" s="0" t="n">
        <v>25</v>
      </c>
    </row>
    <row r="1782" customFormat="false" ht="12.75" hidden="false" customHeight="false" outlineLevel="0" collapsed="false">
      <c r="A1782" s="0" t="n">
        <v>160100</v>
      </c>
      <c r="B1782" s="0" t="n">
        <v>61.57</v>
      </c>
      <c r="C1782" s="0" t="n">
        <v>67.19</v>
      </c>
      <c r="D1782" s="0" t="n">
        <v>23.44</v>
      </c>
    </row>
    <row r="1783" customFormat="false" ht="12.75" hidden="false" customHeight="false" outlineLevel="0" collapsed="false">
      <c r="A1783" s="0" t="n">
        <v>160190</v>
      </c>
      <c r="B1783" s="0" t="n">
        <v>61.57</v>
      </c>
      <c r="C1783" s="0" t="n">
        <v>67.19</v>
      </c>
      <c r="D1783" s="0" t="n">
        <v>23.44</v>
      </c>
    </row>
    <row r="1784" customFormat="false" ht="12.75" hidden="false" customHeight="false" outlineLevel="0" collapsed="false">
      <c r="A1784" s="0" t="n">
        <v>160280</v>
      </c>
      <c r="B1784" s="0" t="n">
        <v>61.57</v>
      </c>
      <c r="C1784" s="0" t="n">
        <v>67.19</v>
      </c>
      <c r="D1784" s="0" t="n">
        <v>23.44</v>
      </c>
    </row>
    <row r="1785" customFormat="false" ht="12.75" hidden="false" customHeight="false" outlineLevel="0" collapsed="false">
      <c r="A1785" s="0" t="n">
        <v>160370</v>
      </c>
      <c r="B1785" s="0" t="n">
        <v>61.57</v>
      </c>
      <c r="C1785" s="0" t="n">
        <v>67.19</v>
      </c>
      <c r="D1785" s="0" t="n">
        <v>23.44</v>
      </c>
    </row>
    <row r="1786" customFormat="false" ht="12.75" hidden="false" customHeight="false" outlineLevel="0" collapsed="false">
      <c r="A1786" s="0" t="n">
        <v>160461</v>
      </c>
      <c r="B1786" s="0" t="n">
        <v>61.57</v>
      </c>
      <c r="C1786" s="0" t="n">
        <v>67.19</v>
      </c>
      <c r="D1786" s="0" t="n">
        <v>23.44</v>
      </c>
    </row>
    <row r="1787" customFormat="false" ht="12.75" hidden="false" customHeight="false" outlineLevel="0" collapsed="false">
      <c r="A1787" s="0" t="n">
        <v>160551</v>
      </c>
      <c r="B1787" s="0" t="n">
        <v>61.57</v>
      </c>
      <c r="C1787" s="0" t="n">
        <v>67.19</v>
      </c>
      <c r="D1787" s="0" t="n">
        <v>23.44</v>
      </c>
    </row>
    <row r="1788" customFormat="false" ht="12.75" hidden="false" customHeight="false" outlineLevel="0" collapsed="false">
      <c r="A1788" s="0" t="n">
        <v>160641</v>
      </c>
      <c r="B1788" s="0" t="n">
        <v>61.57</v>
      </c>
      <c r="C1788" s="0" t="n">
        <v>67.19</v>
      </c>
      <c r="D1788" s="0" t="n">
        <v>23.44</v>
      </c>
    </row>
    <row r="1789" customFormat="false" ht="12.75" hidden="false" customHeight="false" outlineLevel="0" collapsed="false">
      <c r="A1789" s="0" t="n">
        <v>160731</v>
      </c>
      <c r="B1789" s="0" t="n">
        <v>61.96</v>
      </c>
      <c r="C1789" s="0" t="n">
        <v>67.19</v>
      </c>
      <c r="D1789" s="0" t="n">
        <v>11.72</v>
      </c>
    </row>
    <row r="1790" customFormat="false" ht="12.75" hidden="false" customHeight="false" outlineLevel="0" collapsed="false">
      <c r="A1790" s="0" t="n">
        <v>160821</v>
      </c>
      <c r="B1790" s="0" t="n">
        <v>61.57</v>
      </c>
      <c r="C1790" s="0" t="n">
        <v>67.19</v>
      </c>
      <c r="D1790" s="0" t="n">
        <v>1.56</v>
      </c>
    </row>
    <row r="1791" customFormat="false" ht="12.75" hidden="false" customHeight="false" outlineLevel="0" collapsed="false">
      <c r="A1791" s="0" t="n">
        <v>160911</v>
      </c>
      <c r="B1791" s="0" t="n">
        <v>61.57</v>
      </c>
      <c r="C1791" s="0" t="n">
        <v>67.19</v>
      </c>
      <c r="D1791" s="0" t="n">
        <v>21.88</v>
      </c>
    </row>
    <row r="1792" customFormat="false" ht="12.75" hidden="false" customHeight="false" outlineLevel="0" collapsed="false">
      <c r="A1792" s="0" t="n">
        <v>161001</v>
      </c>
      <c r="B1792" s="0" t="n">
        <v>61.96</v>
      </c>
      <c r="C1792" s="0" t="n">
        <v>67.19</v>
      </c>
      <c r="D1792" s="0" t="n">
        <v>31.25</v>
      </c>
    </row>
    <row r="1793" customFormat="false" ht="12.75" hidden="false" customHeight="false" outlineLevel="0" collapsed="false">
      <c r="A1793" s="0" t="n">
        <v>161091</v>
      </c>
      <c r="B1793" s="0" t="n">
        <v>61.57</v>
      </c>
      <c r="C1793" s="0" t="n">
        <v>67.19</v>
      </c>
      <c r="D1793" s="0" t="n">
        <v>10.94</v>
      </c>
    </row>
    <row r="1794" customFormat="false" ht="12.75" hidden="false" customHeight="false" outlineLevel="0" collapsed="false">
      <c r="A1794" s="0" t="n">
        <v>161182</v>
      </c>
      <c r="B1794" s="0" t="n">
        <v>61.96</v>
      </c>
      <c r="C1794" s="0" t="n">
        <v>67.58</v>
      </c>
      <c r="D1794" s="0" t="n">
        <v>22.66</v>
      </c>
    </row>
    <row r="1795" customFormat="false" ht="12.75" hidden="false" customHeight="false" outlineLevel="0" collapsed="false">
      <c r="A1795" s="0" t="n">
        <v>161272</v>
      </c>
      <c r="B1795" s="0" t="n">
        <v>63.14</v>
      </c>
      <c r="C1795" s="0" t="n">
        <v>67.58</v>
      </c>
      <c r="D1795" s="0" t="n">
        <v>24.22</v>
      </c>
    </row>
    <row r="1796" customFormat="false" ht="12.75" hidden="false" customHeight="false" outlineLevel="0" collapsed="false">
      <c r="A1796" s="0" t="n">
        <v>161362</v>
      </c>
      <c r="B1796" s="0" t="n">
        <v>64.31</v>
      </c>
      <c r="C1796" s="0" t="n">
        <v>67.58</v>
      </c>
      <c r="D1796" s="0" t="n">
        <v>22.66</v>
      </c>
    </row>
    <row r="1797" customFormat="false" ht="12.75" hidden="false" customHeight="false" outlineLevel="0" collapsed="false">
      <c r="A1797" s="0" t="n">
        <v>161452</v>
      </c>
      <c r="B1797" s="0" t="n">
        <v>63.92</v>
      </c>
      <c r="C1797" s="0" t="n">
        <v>67.58</v>
      </c>
      <c r="D1797" s="0" t="n">
        <v>-4.69</v>
      </c>
    </row>
    <row r="1798" customFormat="false" ht="12.75" hidden="false" customHeight="false" outlineLevel="0" collapsed="false">
      <c r="A1798" s="0" t="n">
        <v>161542</v>
      </c>
      <c r="B1798" s="0" t="n">
        <v>63.53</v>
      </c>
      <c r="C1798" s="0" t="n">
        <v>67.58</v>
      </c>
      <c r="D1798" s="0" t="n">
        <v>14.06</v>
      </c>
    </row>
    <row r="1799" customFormat="false" ht="12.75" hidden="false" customHeight="false" outlineLevel="0" collapsed="false">
      <c r="A1799" s="0" t="n">
        <v>161632</v>
      </c>
      <c r="B1799" s="0" t="n">
        <v>63.53</v>
      </c>
      <c r="C1799" s="0" t="n">
        <v>67.58</v>
      </c>
      <c r="D1799" s="0" t="n">
        <v>18.75</v>
      </c>
    </row>
    <row r="1800" customFormat="false" ht="12.75" hidden="false" customHeight="false" outlineLevel="0" collapsed="false">
      <c r="A1800" s="0" t="n">
        <v>161722</v>
      </c>
      <c r="B1800" s="0" t="n">
        <v>63.92</v>
      </c>
      <c r="C1800" s="0" t="n">
        <v>67.58</v>
      </c>
      <c r="D1800" s="0" t="n">
        <v>17.97</v>
      </c>
    </row>
    <row r="1801" customFormat="false" ht="12.75" hidden="false" customHeight="false" outlineLevel="0" collapsed="false">
      <c r="A1801" s="0" t="n">
        <v>161812</v>
      </c>
      <c r="B1801" s="0" t="n">
        <v>63.92</v>
      </c>
      <c r="C1801" s="0" t="n">
        <v>67.58</v>
      </c>
      <c r="D1801" s="0" t="n">
        <v>17.97</v>
      </c>
    </row>
    <row r="1802" customFormat="false" ht="12.75" hidden="false" customHeight="false" outlineLevel="0" collapsed="false">
      <c r="A1802" s="0" t="n">
        <v>161903</v>
      </c>
      <c r="B1802" s="0" t="n">
        <v>64.31</v>
      </c>
      <c r="C1802" s="0" t="n">
        <v>67.97</v>
      </c>
      <c r="D1802" s="0" t="n">
        <v>26.56</v>
      </c>
    </row>
    <row r="1803" customFormat="false" ht="12.75" hidden="false" customHeight="false" outlineLevel="0" collapsed="false">
      <c r="A1803" s="0" t="n">
        <v>161993</v>
      </c>
      <c r="B1803" s="0" t="n">
        <v>64.31</v>
      </c>
      <c r="C1803" s="0" t="n">
        <v>67.97</v>
      </c>
      <c r="D1803" s="0" t="n">
        <v>25</v>
      </c>
    </row>
    <row r="1804" customFormat="false" ht="12.75" hidden="false" customHeight="false" outlineLevel="0" collapsed="false">
      <c r="A1804" s="0" t="n">
        <v>162083</v>
      </c>
      <c r="B1804" s="0" t="n">
        <v>65.1</v>
      </c>
      <c r="C1804" s="0" t="n">
        <v>67.97</v>
      </c>
      <c r="D1804" s="0" t="n">
        <v>23.44</v>
      </c>
    </row>
    <row r="1805" customFormat="false" ht="12.75" hidden="false" customHeight="false" outlineLevel="0" collapsed="false">
      <c r="A1805" s="0" t="n">
        <v>162173</v>
      </c>
      <c r="B1805" s="0" t="n">
        <v>65.1</v>
      </c>
      <c r="C1805" s="0" t="n">
        <v>67.97</v>
      </c>
      <c r="D1805" s="0" t="n">
        <v>23.44</v>
      </c>
    </row>
    <row r="1806" customFormat="false" ht="12.75" hidden="false" customHeight="false" outlineLevel="0" collapsed="false">
      <c r="A1806" s="0" t="n">
        <v>162263</v>
      </c>
      <c r="B1806" s="0" t="n">
        <v>65.1</v>
      </c>
      <c r="C1806" s="0" t="n">
        <v>67.97</v>
      </c>
      <c r="D1806" s="0" t="n">
        <v>13.28</v>
      </c>
    </row>
    <row r="1807" customFormat="false" ht="12.75" hidden="false" customHeight="false" outlineLevel="0" collapsed="false">
      <c r="A1807" s="0" t="n">
        <v>162353</v>
      </c>
      <c r="B1807" s="0" t="n">
        <v>65.1</v>
      </c>
      <c r="C1807" s="0" t="n">
        <v>67.97</v>
      </c>
      <c r="D1807" s="0" t="n">
        <v>13.28</v>
      </c>
    </row>
    <row r="1808" customFormat="false" ht="12.75" hidden="false" customHeight="false" outlineLevel="0" collapsed="false">
      <c r="A1808" s="0" t="n">
        <v>162443</v>
      </c>
      <c r="B1808" s="0" t="n">
        <v>65.1</v>
      </c>
      <c r="C1808" s="0" t="n">
        <v>67.97</v>
      </c>
      <c r="D1808" s="0" t="n">
        <v>3.13</v>
      </c>
    </row>
    <row r="1809" customFormat="false" ht="12.75" hidden="false" customHeight="false" outlineLevel="0" collapsed="false">
      <c r="A1809" s="0" t="n">
        <v>162533</v>
      </c>
      <c r="B1809" s="0" t="n">
        <v>65.1</v>
      </c>
      <c r="C1809" s="0" t="n">
        <v>67.97</v>
      </c>
      <c r="D1809" s="0" t="n">
        <v>17.19</v>
      </c>
    </row>
    <row r="1810" customFormat="false" ht="12.75" hidden="false" customHeight="false" outlineLevel="0" collapsed="false">
      <c r="A1810" s="0" t="n">
        <v>162624</v>
      </c>
      <c r="B1810" s="0" t="n">
        <v>65.1</v>
      </c>
      <c r="C1810" s="0" t="n">
        <v>67.97</v>
      </c>
      <c r="D1810" s="0" t="n">
        <v>17.97</v>
      </c>
    </row>
    <row r="1811" customFormat="false" ht="12.75" hidden="false" customHeight="false" outlineLevel="0" collapsed="false">
      <c r="A1811" s="0" t="n">
        <v>162714</v>
      </c>
      <c r="B1811" s="0" t="n">
        <v>66.27</v>
      </c>
      <c r="C1811" s="0" t="n">
        <v>68.75</v>
      </c>
      <c r="D1811" s="0" t="n">
        <v>4.69</v>
      </c>
    </row>
    <row r="1812" customFormat="false" ht="12.75" hidden="false" customHeight="false" outlineLevel="0" collapsed="false">
      <c r="A1812" s="0" t="n">
        <v>162804</v>
      </c>
      <c r="B1812" s="0" t="n">
        <v>66.67</v>
      </c>
      <c r="C1812" s="0" t="n">
        <v>68.75</v>
      </c>
      <c r="D1812" s="0" t="n">
        <v>17.97</v>
      </c>
    </row>
    <row r="1813" customFormat="false" ht="12.75" hidden="false" customHeight="false" outlineLevel="0" collapsed="false">
      <c r="A1813" s="0" t="n">
        <v>162894</v>
      </c>
      <c r="B1813" s="0" t="n">
        <v>66.27</v>
      </c>
      <c r="C1813" s="0" t="n">
        <v>68.75</v>
      </c>
      <c r="D1813" s="0" t="n">
        <v>10.94</v>
      </c>
    </row>
    <row r="1814" customFormat="false" ht="12.75" hidden="false" customHeight="false" outlineLevel="0" collapsed="false">
      <c r="A1814" s="0" t="n">
        <v>162984</v>
      </c>
      <c r="B1814" s="0" t="n">
        <v>66.27</v>
      </c>
      <c r="C1814" s="0" t="n">
        <v>68.75</v>
      </c>
      <c r="D1814" s="0" t="n">
        <v>20.31</v>
      </c>
    </row>
    <row r="1815" customFormat="false" ht="12.75" hidden="false" customHeight="false" outlineLevel="0" collapsed="false">
      <c r="A1815" s="0" t="n">
        <v>163074</v>
      </c>
      <c r="B1815" s="0" t="n">
        <v>66.27</v>
      </c>
      <c r="C1815" s="0" t="n">
        <v>68.75</v>
      </c>
      <c r="D1815" s="0" t="n">
        <v>12.5</v>
      </c>
    </row>
    <row r="1816" customFormat="false" ht="12.75" hidden="false" customHeight="false" outlineLevel="0" collapsed="false">
      <c r="A1816" s="0" t="n">
        <v>163164</v>
      </c>
      <c r="B1816" s="0" t="n">
        <v>66.27</v>
      </c>
      <c r="C1816" s="0" t="n">
        <v>68.75</v>
      </c>
      <c r="D1816" s="0" t="n">
        <v>21.88</v>
      </c>
    </row>
    <row r="1817" customFormat="false" ht="12.75" hidden="false" customHeight="false" outlineLevel="0" collapsed="false">
      <c r="A1817" s="0" t="n">
        <v>163255</v>
      </c>
      <c r="B1817" s="0" t="n">
        <v>66.67</v>
      </c>
      <c r="C1817" s="0" t="n">
        <v>68.75</v>
      </c>
      <c r="D1817" s="0" t="n">
        <v>17.97</v>
      </c>
    </row>
    <row r="1818" customFormat="false" ht="12.75" hidden="false" customHeight="false" outlineLevel="0" collapsed="false">
      <c r="A1818" s="0" t="n">
        <v>163345</v>
      </c>
      <c r="B1818" s="0" t="n">
        <v>67.06</v>
      </c>
      <c r="C1818" s="0" t="n">
        <v>68.75</v>
      </c>
      <c r="D1818" s="0" t="n">
        <v>20.31</v>
      </c>
    </row>
    <row r="1819" customFormat="false" ht="12.75" hidden="false" customHeight="false" outlineLevel="0" collapsed="false">
      <c r="A1819" s="0" t="n">
        <v>163435</v>
      </c>
      <c r="B1819" s="0" t="n">
        <v>67.06</v>
      </c>
      <c r="C1819" s="0" t="n">
        <v>68.75</v>
      </c>
      <c r="D1819" s="0" t="n">
        <v>20.31</v>
      </c>
    </row>
    <row r="1820" customFormat="false" ht="12.75" hidden="false" customHeight="false" outlineLevel="0" collapsed="false">
      <c r="A1820" s="0" t="n">
        <v>163525</v>
      </c>
      <c r="B1820" s="0" t="n">
        <v>67.45</v>
      </c>
      <c r="C1820" s="0" t="n">
        <v>69.14</v>
      </c>
      <c r="D1820" s="0" t="n">
        <v>26.56</v>
      </c>
    </row>
    <row r="1821" customFormat="false" ht="12.75" hidden="false" customHeight="false" outlineLevel="0" collapsed="false">
      <c r="A1821" s="0" t="n">
        <v>163615</v>
      </c>
      <c r="B1821" s="0" t="n">
        <v>67.84</v>
      </c>
      <c r="C1821" s="0" t="n">
        <v>69.14</v>
      </c>
      <c r="D1821" s="0" t="n">
        <v>24.22</v>
      </c>
    </row>
    <row r="1822" customFormat="false" ht="12.75" hidden="false" customHeight="false" outlineLevel="0" collapsed="false">
      <c r="A1822" s="0" t="n">
        <v>163705</v>
      </c>
      <c r="B1822" s="0" t="n">
        <v>68.24</v>
      </c>
      <c r="C1822" s="0" t="n">
        <v>69.14</v>
      </c>
      <c r="D1822" s="0" t="n">
        <v>16.41</v>
      </c>
    </row>
    <row r="1823" customFormat="false" ht="12.75" hidden="false" customHeight="false" outlineLevel="0" collapsed="false">
      <c r="A1823" s="0" t="n">
        <v>163795</v>
      </c>
      <c r="B1823" s="0" t="n">
        <v>68.63</v>
      </c>
      <c r="C1823" s="0" t="n">
        <v>69.14</v>
      </c>
      <c r="D1823" s="0" t="n">
        <v>21.88</v>
      </c>
    </row>
    <row r="1824" customFormat="false" ht="12.75" hidden="false" customHeight="false" outlineLevel="0" collapsed="false">
      <c r="A1824" s="0" t="n">
        <v>163885</v>
      </c>
      <c r="B1824" s="0" t="n">
        <v>68.63</v>
      </c>
      <c r="C1824" s="0" t="n">
        <v>69.14</v>
      </c>
      <c r="D1824" s="0" t="n">
        <v>21.88</v>
      </c>
    </row>
    <row r="1825" customFormat="false" ht="12.75" hidden="false" customHeight="false" outlineLevel="0" collapsed="false">
      <c r="A1825" s="0" t="n">
        <v>163976</v>
      </c>
      <c r="B1825" s="0" t="n">
        <v>68.63</v>
      </c>
      <c r="C1825" s="0" t="n">
        <v>69.14</v>
      </c>
      <c r="D1825" s="0" t="n">
        <v>21.88</v>
      </c>
    </row>
    <row r="1826" customFormat="false" ht="12.75" hidden="false" customHeight="false" outlineLevel="0" collapsed="false">
      <c r="A1826" s="0" t="n">
        <v>164066</v>
      </c>
      <c r="B1826" s="0" t="n">
        <v>69.41</v>
      </c>
      <c r="C1826" s="0" t="n">
        <v>69.53</v>
      </c>
      <c r="D1826" s="0" t="n">
        <v>23.44</v>
      </c>
    </row>
    <row r="1827" customFormat="false" ht="12.75" hidden="false" customHeight="false" outlineLevel="0" collapsed="false">
      <c r="A1827" s="0" t="n">
        <v>164156</v>
      </c>
      <c r="B1827" s="0" t="n">
        <v>69.41</v>
      </c>
      <c r="C1827" s="0" t="n">
        <v>69.53</v>
      </c>
      <c r="D1827" s="0" t="n">
        <v>14.06</v>
      </c>
    </row>
    <row r="1828" customFormat="false" ht="12.75" hidden="false" customHeight="false" outlineLevel="0" collapsed="false">
      <c r="A1828" s="0" t="n">
        <v>164246</v>
      </c>
      <c r="B1828" s="0" t="n">
        <v>69.02</v>
      </c>
      <c r="C1828" s="0" t="n">
        <v>69.53</v>
      </c>
      <c r="D1828" s="0" t="n">
        <v>27.34</v>
      </c>
    </row>
    <row r="1829" customFormat="false" ht="12.75" hidden="false" customHeight="false" outlineLevel="0" collapsed="false">
      <c r="A1829" s="0" t="n">
        <v>164336</v>
      </c>
      <c r="B1829" s="0" t="n">
        <v>69.02</v>
      </c>
      <c r="C1829" s="0" t="n">
        <v>69.53</v>
      </c>
      <c r="D1829" s="0" t="n">
        <v>21.88</v>
      </c>
    </row>
    <row r="1830" customFormat="false" ht="12.75" hidden="false" customHeight="false" outlineLevel="0" collapsed="false">
      <c r="A1830" s="0" t="n">
        <v>164426</v>
      </c>
      <c r="B1830" s="0" t="n">
        <v>69.02</v>
      </c>
      <c r="C1830" s="0" t="n">
        <v>69.53</v>
      </c>
      <c r="D1830" s="0" t="n">
        <v>21.09</v>
      </c>
    </row>
    <row r="1831" customFormat="false" ht="12.75" hidden="false" customHeight="false" outlineLevel="0" collapsed="false">
      <c r="A1831" s="0" t="n">
        <v>164516</v>
      </c>
      <c r="B1831" s="0" t="n">
        <v>69.02</v>
      </c>
      <c r="C1831" s="0" t="n">
        <v>69.53</v>
      </c>
      <c r="D1831" s="0" t="n">
        <v>21.09</v>
      </c>
    </row>
    <row r="1832" customFormat="false" ht="12.75" hidden="false" customHeight="false" outlineLevel="0" collapsed="false">
      <c r="A1832" s="0" t="n">
        <v>164606</v>
      </c>
      <c r="B1832" s="0" t="n">
        <v>70.2</v>
      </c>
      <c r="C1832" s="0" t="n">
        <v>69.53</v>
      </c>
      <c r="D1832" s="0" t="n">
        <v>15.63</v>
      </c>
    </row>
    <row r="1833" customFormat="false" ht="12.75" hidden="false" customHeight="false" outlineLevel="0" collapsed="false">
      <c r="A1833" s="0" t="n">
        <v>164697</v>
      </c>
      <c r="B1833" s="0" t="n">
        <v>70.2</v>
      </c>
      <c r="C1833" s="0" t="n">
        <v>69.53</v>
      </c>
      <c r="D1833" s="0" t="n">
        <v>8.59</v>
      </c>
    </row>
    <row r="1834" customFormat="false" ht="12.75" hidden="false" customHeight="false" outlineLevel="0" collapsed="false">
      <c r="A1834" s="0" t="n">
        <v>164787</v>
      </c>
      <c r="B1834" s="0" t="n">
        <v>69.8</v>
      </c>
      <c r="C1834" s="0" t="n">
        <v>69.53</v>
      </c>
      <c r="D1834" s="0" t="n">
        <v>0.78</v>
      </c>
    </row>
    <row r="1835" customFormat="false" ht="12.75" hidden="false" customHeight="false" outlineLevel="0" collapsed="false">
      <c r="A1835" s="0" t="n">
        <v>164877</v>
      </c>
      <c r="B1835" s="0" t="n">
        <v>69.8</v>
      </c>
      <c r="C1835" s="0" t="n">
        <v>69.92</v>
      </c>
      <c r="D1835" s="0" t="n">
        <v>10.94</v>
      </c>
    </row>
    <row r="1836" customFormat="false" ht="12.75" hidden="false" customHeight="false" outlineLevel="0" collapsed="false">
      <c r="A1836" s="0" t="n">
        <v>164967</v>
      </c>
      <c r="B1836" s="0" t="n">
        <v>70.59</v>
      </c>
      <c r="C1836" s="0" t="n">
        <v>69.92</v>
      </c>
      <c r="D1836" s="0" t="n">
        <v>28.91</v>
      </c>
    </row>
    <row r="1837" customFormat="false" ht="12.75" hidden="false" customHeight="false" outlineLevel="0" collapsed="false">
      <c r="A1837" s="0" t="n">
        <v>165057</v>
      </c>
      <c r="B1837" s="0" t="n">
        <v>70.59</v>
      </c>
      <c r="C1837" s="0" t="n">
        <v>69.92</v>
      </c>
      <c r="D1837" s="0" t="n">
        <v>24.22</v>
      </c>
    </row>
    <row r="1838" customFormat="false" ht="12.75" hidden="false" customHeight="false" outlineLevel="0" collapsed="false">
      <c r="A1838" s="0" t="n">
        <v>165147</v>
      </c>
      <c r="B1838" s="0" t="n">
        <v>70.98</v>
      </c>
      <c r="C1838" s="0" t="n">
        <v>69.92</v>
      </c>
      <c r="D1838" s="0" t="n">
        <v>19.53</v>
      </c>
    </row>
    <row r="1839" customFormat="false" ht="12.75" hidden="false" customHeight="false" outlineLevel="0" collapsed="false">
      <c r="A1839" s="0" t="n">
        <v>165237</v>
      </c>
      <c r="B1839" s="0" t="n">
        <v>71.37</v>
      </c>
      <c r="C1839" s="0" t="n">
        <v>69.92</v>
      </c>
      <c r="D1839" s="0" t="n">
        <v>27.34</v>
      </c>
    </row>
    <row r="1840" customFormat="false" ht="12.75" hidden="false" customHeight="false" outlineLevel="0" collapsed="false">
      <c r="A1840" s="0" t="n">
        <v>165328</v>
      </c>
      <c r="B1840" s="0" t="n">
        <v>71.37</v>
      </c>
      <c r="C1840" s="0" t="n">
        <v>69.92</v>
      </c>
      <c r="D1840" s="0" t="n">
        <v>17.97</v>
      </c>
    </row>
    <row r="1841" customFormat="false" ht="12.75" hidden="false" customHeight="false" outlineLevel="0" collapsed="false">
      <c r="A1841" s="0" t="n">
        <v>165418</v>
      </c>
      <c r="B1841" s="0" t="n">
        <v>71.76</v>
      </c>
      <c r="C1841" s="0" t="n">
        <v>70.31</v>
      </c>
      <c r="D1841" s="0" t="n">
        <v>23.44</v>
      </c>
    </row>
    <row r="1842" customFormat="false" ht="12.75" hidden="false" customHeight="false" outlineLevel="0" collapsed="false">
      <c r="A1842" s="0" t="n">
        <v>165508</v>
      </c>
      <c r="B1842" s="0" t="n">
        <v>72.55</v>
      </c>
      <c r="C1842" s="0" t="n">
        <v>70.31</v>
      </c>
      <c r="D1842" s="0" t="n">
        <v>15.63</v>
      </c>
    </row>
    <row r="1843" customFormat="false" ht="12.75" hidden="false" customHeight="false" outlineLevel="0" collapsed="false">
      <c r="A1843" s="0" t="n">
        <v>165598</v>
      </c>
      <c r="B1843" s="0" t="n">
        <v>72.16</v>
      </c>
      <c r="C1843" s="0" t="n">
        <v>70.31</v>
      </c>
      <c r="D1843" s="0" t="n">
        <v>10.94</v>
      </c>
    </row>
    <row r="1844" customFormat="false" ht="12.75" hidden="false" customHeight="false" outlineLevel="0" collapsed="false">
      <c r="A1844" s="0" t="n">
        <v>165688</v>
      </c>
      <c r="B1844" s="0" t="n">
        <v>72.16</v>
      </c>
      <c r="C1844" s="0" t="n">
        <v>70.31</v>
      </c>
      <c r="D1844" s="0" t="n">
        <v>15.63</v>
      </c>
    </row>
    <row r="1845" customFormat="false" ht="12.75" hidden="false" customHeight="false" outlineLevel="0" collapsed="false">
      <c r="A1845" s="0" t="n">
        <v>165778</v>
      </c>
      <c r="B1845" s="0" t="n">
        <v>72.16</v>
      </c>
      <c r="C1845" s="0" t="n">
        <v>70.31</v>
      </c>
      <c r="D1845" s="0" t="n">
        <v>32.81</v>
      </c>
    </row>
    <row r="1846" customFormat="false" ht="12.75" hidden="false" customHeight="false" outlineLevel="0" collapsed="false">
      <c r="A1846" s="0" t="n">
        <v>165868</v>
      </c>
      <c r="B1846" s="0" t="n">
        <v>72.94</v>
      </c>
      <c r="C1846" s="0" t="n">
        <v>70.31</v>
      </c>
      <c r="D1846" s="0" t="n">
        <v>16.41</v>
      </c>
    </row>
    <row r="1847" customFormat="false" ht="12.75" hidden="false" customHeight="false" outlineLevel="0" collapsed="false">
      <c r="A1847" s="0" t="n">
        <v>165958</v>
      </c>
      <c r="B1847" s="0" t="n">
        <v>72.55</v>
      </c>
      <c r="C1847" s="0" t="n">
        <v>70.31</v>
      </c>
      <c r="D1847" s="0" t="n">
        <v>9.38</v>
      </c>
    </row>
    <row r="1848" customFormat="false" ht="12.75" hidden="false" customHeight="false" outlineLevel="0" collapsed="false">
      <c r="A1848" s="0" t="n">
        <v>166049</v>
      </c>
      <c r="B1848" s="0" t="n">
        <v>72.55</v>
      </c>
      <c r="C1848" s="0" t="n">
        <v>70.31</v>
      </c>
      <c r="D1848" s="0" t="n">
        <v>19.53</v>
      </c>
    </row>
    <row r="1849" customFormat="false" ht="12.75" hidden="false" customHeight="false" outlineLevel="0" collapsed="false">
      <c r="A1849" s="0" t="n">
        <v>166139</v>
      </c>
      <c r="B1849" s="0" t="n">
        <v>73.73</v>
      </c>
      <c r="C1849" s="0" t="n">
        <v>70.7</v>
      </c>
      <c r="D1849" s="0" t="n">
        <v>22.66</v>
      </c>
    </row>
    <row r="1850" customFormat="false" ht="12.75" hidden="false" customHeight="false" outlineLevel="0" collapsed="false">
      <c r="A1850" s="0" t="n">
        <v>166229</v>
      </c>
      <c r="B1850" s="0" t="n">
        <v>73.33</v>
      </c>
      <c r="C1850" s="0" t="n">
        <v>70.7</v>
      </c>
      <c r="D1850" s="0" t="n">
        <v>12.5</v>
      </c>
    </row>
    <row r="1851" customFormat="false" ht="12.75" hidden="false" customHeight="false" outlineLevel="0" collapsed="false">
      <c r="A1851" s="0" t="n">
        <v>166319</v>
      </c>
      <c r="B1851" s="0" t="n">
        <v>73.33</v>
      </c>
      <c r="C1851" s="0" t="n">
        <v>70.7</v>
      </c>
      <c r="D1851" s="0" t="n">
        <v>13.28</v>
      </c>
    </row>
    <row r="1852" customFormat="false" ht="12.75" hidden="false" customHeight="false" outlineLevel="0" collapsed="false">
      <c r="A1852" s="0" t="n">
        <v>166409</v>
      </c>
      <c r="B1852" s="0" t="n">
        <v>73.33</v>
      </c>
      <c r="C1852" s="0" t="n">
        <v>70.7</v>
      </c>
      <c r="D1852" s="0" t="n">
        <v>19.53</v>
      </c>
    </row>
    <row r="1853" customFormat="false" ht="12.75" hidden="false" customHeight="false" outlineLevel="0" collapsed="false">
      <c r="A1853" s="0" t="n">
        <v>166499</v>
      </c>
      <c r="B1853" s="0" t="n">
        <v>73.33</v>
      </c>
      <c r="C1853" s="0" t="n">
        <v>70.7</v>
      </c>
      <c r="D1853" s="0" t="n">
        <v>32.03</v>
      </c>
    </row>
    <row r="1854" customFormat="false" ht="12.75" hidden="false" customHeight="false" outlineLevel="0" collapsed="false">
      <c r="A1854" s="0" t="n">
        <v>166589</v>
      </c>
      <c r="B1854" s="0" t="n">
        <v>73.33</v>
      </c>
      <c r="C1854" s="0" t="n">
        <v>70.7</v>
      </c>
      <c r="D1854" s="0" t="n">
        <v>28.13</v>
      </c>
    </row>
    <row r="1855" customFormat="false" ht="12.75" hidden="false" customHeight="false" outlineLevel="0" collapsed="false">
      <c r="A1855" s="0" t="n">
        <v>166679</v>
      </c>
      <c r="B1855" s="0" t="n">
        <v>74.12</v>
      </c>
      <c r="C1855" s="0" t="n">
        <v>70.7</v>
      </c>
      <c r="D1855" s="0" t="n">
        <v>25</v>
      </c>
    </row>
    <row r="1856" customFormat="false" ht="12.75" hidden="false" customHeight="false" outlineLevel="0" collapsed="false">
      <c r="A1856" s="0" t="n">
        <v>166770</v>
      </c>
      <c r="B1856" s="0" t="n">
        <v>74.12</v>
      </c>
      <c r="C1856" s="0" t="n">
        <v>70.7</v>
      </c>
      <c r="D1856" s="0" t="n">
        <v>25</v>
      </c>
    </row>
    <row r="1857" customFormat="false" ht="12.75" hidden="false" customHeight="false" outlineLevel="0" collapsed="false">
      <c r="A1857" s="0" t="n">
        <v>166860</v>
      </c>
      <c r="B1857" s="0" t="n">
        <v>74.12</v>
      </c>
      <c r="C1857" s="0" t="n">
        <v>70.7</v>
      </c>
      <c r="D1857" s="0" t="n">
        <v>25</v>
      </c>
    </row>
    <row r="1858" customFormat="false" ht="12.75" hidden="false" customHeight="false" outlineLevel="0" collapsed="false">
      <c r="A1858" s="0" t="n">
        <v>166950</v>
      </c>
      <c r="B1858" s="0" t="n">
        <v>74.12</v>
      </c>
      <c r="C1858" s="0" t="n">
        <v>71.09</v>
      </c>
      <c r="D1858" s="0" t="n">
        <v>42.19</v>
      </c>
    </row>
    <row r="1859" customFormat="false" ht="12.75" hidden="false" customHeight="false" outlineLevel="0" collapsed="false">
      <c r="A1859" s="0" t="n">
        <v>167040</v>
      </c>
      <c r="B1859" s="0" t="n">
        <v>74.9</v>
      </c>
      <c r="C1859" s="0" t="n">
        <v>71.09</v>
      </c>
      <c r="D1859" s="0" t="n">
        <v>-3.91</v>
      </c>
    </row>
    <row r="1860" customFormat="false" ht="12.75" hidden="false" customHeight="false" outlineLevel="0" collapsed="false">
      <c r="A1860" s="0" t="n">
        <v>167130</v>
      </c>
      <c r="B1860" s="0" t="n">
        <v>74.9</v>
      </c>
      <c r="C1860" s="0" t="n">
        <v>71.09</v>
      </c>
      <c r="D1860" s="0" t="n">
        <v>10.94</v>
      </c>
    </row>
    <row r="1861" customFormat="false" ht="12.75" hidden="false" customHeight="false" outlineLevel="0" collapsed="false">
      <c r="A1861" s="0" t="n">
        <v>167220</v>
      </c>
      <c r="B1861" s="0" t="n">
        <v>74.9</v>
      </c>
      <c r="C1861" s="0" t="n">
        <v>71.48</v>
      </c>
      <c r="D1861" s="0" t="n">
        <v>17.97</v>
      </c>
    </row>
    <row r="1862" customFormat="false" ht="12.75" hidden="false" customHeight="false" outlineLevel="0" collapsed="false">
      <c r="A1862" s="0" t="n">
        <v>167310</v>
      </c>
      <c r="B1862" s="0" t="n">
        <v>75.69</v>
      </c>
      <c r="C1862" s="0" t="n">
        <v>71.48</v>
      </c>
      <c r="D1862" s="0" t="n">
        <v>28.91</v>
      </c>
    </row>
    <row r="1863" customFormat="false" ht="12.75" hidden="false" customHeight="false" outlineLevel="0" collapsed="false">
      <c r="A1863" s="0" t="n">
        <v>167400</v>
      </c>
      <c r="B1863" s="0" t="n">
        <v>75.29</v>
      </c>
      <c r="C1863" s="0" t="n">
        <v>71.48</v>
      </c>
      <c r="D1863" s="0" t="n">
        <v>13.28</v>
      </c>
    </row>
    <row r="1864" customFormat="false" ht="12.75" hidden="false" customHeight="false" outlineLevel="0" collapsed="false">
      <c r="A1864" s="0" t="n">
        <v>167491</v>
      </c>
      <c r="B1864" s="0" t="n">
        <v>75.29</v>
      </c>
      <c r="C1864" s="0" t="n">
        <v>71.48</v>
      </c>
      <c r="D1864" s="0" t="n">
        <v>28.13</v>
      </c>
    </row>
    <row r="1865" customFormat="false" ht="12.75" hidden="false" customHeight="false" outlineLevel="0" collapsed="false">
      <c r="A1865" s="0" t="n">
        <v>167581</v>
      </c>
      <c r="B1865" s="0" t="n">
        <v>76.08</v>
      </c>
      <c r="C1865" s="0" t="n">
        <v>71.88</v>
      </c>
      <c r="D1865" s="0" t="n">
        <v>17.97</v>
      </c>
    </row>
    <row r="1866" customFormat="false" ht="12.75" hidden="false" customHeight="false" outlineLevel="0" collapsed="false">
      <c r="A1866" s="0" t="n">
        <v>167671</v>
      </c>
      <c r="B1866" s="0" t="n">
        <v>76.08</v>
      </c>
      <c r="C1866" s="0" t="n">
        <v>71.88</v>
      </c>
      <c r="D1866" s="0" t="n">
        <v>20.31</v>
      </c>
    </row>
    <row r="1867" customFormat="false" ht="12.75" hidden="false" customHeight="false" outlineLevel="0" collapsed="false">
      <c r="A1867" s="0" t="n">
        <v>167761</v>
      </c>
      <c r="B1867" s="0" t="n">
        <v>76.08</v>
      </c>
      <c r="C1867" s="0" t="n">
        <v>71.88</v>
      </c>
      <c r="D1867" s="0" t="n">
        <v>20.31</v>
      </c>
    </row>
    <row r="1868" customFormat="false" ht="12.75" hidden="false" customHeight="false" outlineLevel="0" collapsed="false">
      <c r="A1868" s="0" t="n">
        <v>167851</v>
      </c>
      <c r="B1868" s="0" t="n">
        <v>76.47</v>
      </c>
      <c r="C1868" s="0" t="n">
        <v>71.88</v>
      </c>
      <c r="D1868" s="0" t="n">
        <v>21.09</v>
      </c>
    </row>
    <row r="1869" customFormat="false" ht="12.75" hidden="false" customHeight="false" outlineLevel="0" collapsed="false">
      <c r="A1869" s="0" t="n">
        <v>167941</v>
      </c>
      <c r="B1869" s="0" t="n">
        <v>76.47</v>
      </c>
      <c r="C1869" s="0" t="n">
        <v>71.88</v>
      </c>
      <c r="D1869" s="0" t="n">
        <v>25.78</v>
      </c>
    </row>
    <row r="1870" customFormat="false" ht="12.75" hidden="false" customHeight="false" outlineLevel="0" collapsed="false">
      <c r="A1870" s="0" t="n">
        <v>168031</v>
      </c>
      <c r="B1870" s="0" t="n">
        <v>76.47</v>
      </c>
      <c r="C1870" s="0" t="n">
        <v>71.88</v>
      </c>
      <c r="D1870" s="0" t="n">
        <v>32.03</v>
      </c>
    </row>
    <row r="1871" customFormat="false" ht="12.75" hidden="false" customHeight="false" outlineLevel="0" collapsed="false">
      <c r="A1871" s="0" t="n">
        <v>168122</v>
      </c>
      <c r="B1871" s="0" t="n">
        <v>76.47</v>
      </c>
      <c r="C1871" s="0" t="n">
        <v>71.88</v>
      </c>
      <c r="D1871" s="0" t="n">
        <v>17.19</v>
      </c>
    </row>
    <row r="1872" customFormat="false" ht="12.75" hidden="false" customHeight="false" outlineLevel="0" collapsed="false">
      <c r="A1872" s="0" t="n">
        <v>168212</v>
      </c>
      <c r="B1872" s="0" t="n">
        <v>76.47</v>
      </c>
      <c r="C1872" s="0" t="n">
        <v>71.88</v>
      </c>
      <c r="D1872" s="0" t="n">
        <v>17.19</v>
      </c>
    </row>
    <row r="1873" customFormat="false" ht="12.75" hidden="false" customHeight="false" outlineLevel="0" collapsed="false">
      <c r="A1873" s="0" t="n">
        <v>168302</v>
      </c>
      <c r="B1873" s="0" t="n">
        <v>76.47</v>
      </c>
      <c r="C1873" s="0" t="n">
        <v>72.27</v>
      </c>
      <c r="D1873" s="0" t="n">
        <v>26.56</v>
      </c>
    </row>
    <row r="1874" customFormat="false" ht="12.75" hidden="false" customHeight="false" outlineLevel="0" collapsed="false">
      <c r="A1874" s="0" t="n">
        <v>168392</v>
      </c>
      <c r="B1874" s="0" t="n">
        <v>76.86</v>
      </c>
      <c r="C1874" s="0" t="n">
        <v>72.27</v>
      </c>
      <c r="D1874" s="0" t="n">
        <v>26.56</v>
      </c>
    </row>
    <row r="1875" customFormat="false" ht="12.75" hidden="false" customHeight="false" outlineLevel="0" collapsed="false">
      <c r="A1875" s="0" t="n">
        <v>168482</v>
      </c>
      <c r="B1875" s="0" t="n">
        <v>76.86</v>
      </c>
      <c r="C1875" s="0" t="n">
        <v>72.27</v>
      </c>
      <c r="D1875" s="0" t="n">
        <v>22.66</v>
      </c>
    </row>
    <row r="1876" customFormat="false" ht="12.75" hidden="false" customHeight="false" outlineLevel="0" collapsed="false">
      <c r="A1876" s="0" t="n">
        <v>168572</v>
      </c>
      <c r="B1876" s="0" t="n">
        <v>77.25</v>
      </c>
      <c r="C1876" s="0" t="n">
        <v>72.66</v>
      </c>
      <c r="D1876" s="0" t="n">
        <v>37.5</v>
      </c>
    </row>
    <row r="1877" customFormat="false" ht="12.75" hidden="false" customHeight="false" outlineLevel="0" collapsed="false">
      <c r="A1877" s="0" t="n">
        <v>168662</v>
      </c>
      <c r="B1877" s="0" t="n">
        <v>77.25</v>
      </c>
      <c r="C1877" s="0" t="n">
        <v>72.66</v>
      </c>
      <c r="D1877" s="0" t="n">
        <v>17.97</v>
      </c>
    </row>
    <row r="1878" customFormat="false" ht="12.75" hidden="false" customHeight="false" outlineLevel="0" collapsed="false">
      <c r="A1878" s="0" t="n">
        <v>168752</v>
      </c>
      <c r="B1878" s="0" t="n">
        <v>76.86</v>
      </c>
      <c r="C1878" s="0" t="n">
        <v>72.66</v>
      </c>
      <c r="D1878" s="0" t="n">
        <v>15.63</v>
      </c>
    </row>
    <row r="1879" customFormat="false" ht="12.75" hidden="false" customHeight="false" outlineLevel="0" collapsed="false">
      <c r="A1879" s="0" t="n">
        <v>168843</v>
      </c>
      <c r="B1879" s="0" t="n">
        <v>76.86</v>
      </c>
      <c r="C1879" s="0" t="n">
        <v>72.66</v>
      </c>
      <c r="D1879" s="0" t="n">
        <v>8.59</v>
      </c>
    </row>
    <row r="1880" customFormat="false" ht="12.75" hidden="false" customHeight="false" outlineLevel="0" collapsed="false">
      <c r="A1880" s="0" t="n">
        <v>168933</v>
      </c>
      <c r="B1880" s="0" t="n">
        <v>76.86</v>
      </c>
      <c r="C1880" s="0" t="n">
        <v>72.66</v>
      </c>
      <c r="D1880" s="0" t="n">
        <v>19.53</v>
      </c>
    </row>
    <row r="1881" customFormat="false" ht="12.75" hidden="false" customHeight="false" outlineLevel="0" collapsed="false">
      <c r="A1881" s="0" t="n">
        <v>169023</v>
      </c>
      <c r="B1881" s="0" t="n">
        <v>76.86</v>
      </c>
      <c r="C1881" s="0" t="n">
        <v>72.66</v>
      </c>
      <c r="D1881" s="0" t="n">
        <v>32.03</v>
      </c>
    </row>
    <row r="1882" customFormat="false" ht="12.75" hidden="false" customHeight="false" outlineLevel="0" collapsed="false">
      <c r="A1882" s="0" t="n">
        <v>169113</v>
      </c>
      <c r="B1882" s="0" t="n">
        <v>76.86</v>
      </c>
      <c r="C1882" s="0" t="n">
        <v>72.66</v>
      </c>
      <c r="D1882" s="0" t="n">
        <v>21.88</v>
      </c>
    </row>
    <row r="1883" customFormat="false" ht="12.75" hidden="false" customHeight="false" outlineLevel="0" collapsed="false">
      <c r="A1883" s="0" t="n">
        <v>169203</v>
      </c>
      <c r="B1883" s="0" t="n">
        <v>77.25</v>
      </c>
      <c r="C1883" s="0" t="n">
        <v>72.66</v>
      </c>
      <c r="D1883" s="0" t="n">
        <v>26.56</v>
      </c>
    </row>
    <row r="1884" customFormat="false" ht="12.75" hidden="false" customHeight="false" outlineLevel="0" collapsed="false">
      <c r="A1884" s="0" t="n">
        <v>169293</v>
      </c>
      <c r="B1884" s="0" t="n">
        <v>77.65</v>
      </c>
      <c r="C1884" s="0" t="n">
        <v>73.05</v>
      </c>
      <c r="D1884" s="0" t="n">
        <v>23.44</v>
      </c>
    </row>
    <row r="1885" customFormat="false" ht="12.75" hidden="false" customHeight="false" outlineLevel="0" collapsed="false">
      <c r="A1885" s="0" t="n">
        <v>169383</v>
      </c>
      <c r="B1885" s="0" t="n">
        <v>77.65</v>
      </c>
      <c r="C1885" s="0" t="n">
        <v>73.05</v>
      </c>
      <c r="D1885" s="0" t="n">
        <v>18.75</v>
      </c>
    </row>
    <row r="1886" customFormat="false" ht="12.75" hidden="false" customHeight="false" outlineLevel="0" collapsed="false">
      <c r="A1886" s="0" t="n">
        <v>169473</v>
      </c>
      <c r="B1886" s="0" t="n">
        <v>77.25</v>
      </c>
      <c r="C1886" s="0" t="n">
        <v>73.05</v>
      </c>
      <c r="D1886" s="0" t="n">
        <v>18.75</v>
      </c>
    </row>
    <row r="1887" customFormat="false" ht="12.75" hidden="false" customHeight="false" outlineLevel="0" collapsed="false">
      <c r="A1887" s="0" t="n">
        <v>169564</v>
      </c>
      <c r="B1887" s="0" t="n">
        <v>77.25</v>
      </c>
      <c r="C1887" s="0" t="n">
        <v>73.05</v>
      </c>
      <c r="D1887" s="0" t="n">
        <v>18.75</v>
      </c>
    </row>
    <row r="1888" customFormat="false" ht="12.75" hidden="false" customHeight="false" outlineLevel="0" collapsed="false">
      <c r="A1888" s="0" t="n">
        <v>169654</v>
      </c>
      <c r="B1888" s="0" t="n">
        <v>77.25</v>
      </c>
      <c r="C1888" s="0" t="n">
        <v>73.05</v>
      </c>
      <c r="D1888" s="0" t="n">
        <v>18.75</v>
      </c>
    </row>
    <row r="1889" customFormat="false" ht="12.75" hidden="false" customHeight="false" outlineLevel="0" collapsed="false">
      <c r="A1889" s="0" t="n">
        <v>169744</v>
      </c>
      <c r="B1889" s="0" t="n">
        <v>77.25</v>
      </c>
      <c r="C1889" s="0" t="n">
        <v>73.05</v>
      </c>
      <c r="D1889" s="0" t="n">
        <v>18.75</v>
      </c>
    </row>
    <row r="1890" customFormat="false" ht="12.75" hidden="false" customHeight="false" outlineLevel="0" collapsed="false">
      <c r="A1890" s="0" t="n">
        <v>169834</v>
      </c>
      <c r="B1890" s="0" t="n">
        <v>77.65</v>
      </c>
      <c r="C1890" s="0" t="n">
        <v>73.05</v>
      </c>
      <c r="D1890" s="0" t="n">
        <v>18.75</v>
      </c>
    </row>
    <row r="1891" customFormat="false" ht="12.75" hidden="false" customHeight="false" outlineLevel="0" collapsed="false">
      <c r="A1891" s="0" t="n">
        <v>169924</v>
      </c>
      <c r="B1891" s="0" t="n">
        <v>77.65</v>
      </c>
      <c r="C1891" s="0" t="n">
        <v>73.05</v>
      </c>
      <c r="D1891" s="0" t="n">
        <v>39.06</v>
      </c>
    </row>
    <row r="1892" customFormat="false" ht="12.75" hidden="false" customHeight="false" outlineLevel="0" collapsed="false">
      <c r="A1892" s="0" t="n">
        <v>170014</v>
      </c>
      <c r="B1892" s="0" t="n">
        <v>77.65</v>
      </c>
      <c r="C1892" s="0" t="n">
        <v>73.05</v>
      </c>
      <c r="D1892" s="0" t="n">
        <v>21.09</v>
      </c>
    </row>
    <row r="1893" customFormat="false" ht="12.75" hidden="false" customHeight="false" outlineLevel="0" collapsed="false">
      <c r="A1893" s="0" t="n">
        <v>170104</v>
      </c>
      <c r="B1893" s="0" t="n">
        <v>77.65</v>
      </c>
      <c r="C1893" s="0" t="n">
        <v>73.44</v>
      </c>
      <c r="D1893" s="0" t="n">
        <v>16.41</v>
      </c>
    </row>
    <row r="1894" customFormat="false" ht="12.75" hidden="false" customHeight="false" outlineLevel="0" collapsed="false">
      <c r="A1894" s="0" t="n">
        <v>170195</v>
      </c>
      <c r="B1894" s="0" t="n">
        <v>77.65</v>
      </c>
      <c r="C1894" s="0" t="n">
        <v>73.44</v>
      </c>
      <c r="D1894" s="0" t="n">
        <v>26.56</v>
      </c>
    </row>
    <row r="1895" customFormat="false" ht="12.75" hidden="false" customHeight="false" outlineLevel="0" collapsed="false">
      <c r="A1895" s="0" t="n">
        <v>170285</v>
      </c>
      <c r="B1895" s="0" t="n">
        <v>77.65</v>
      </c>
      <c r="C1895" s="0" t="n">
        <v>73.44</v>
      </c>
      <c r="D1895" s="0" t="n">
        <v>24.22</v>
      </c>
    </row>
    <row r="1896" customFormat="false" ht="12.75" hidden="false" customHeight="false" outlineLevel="0" collapsed="false">
      <c r="A1896" s="0" t="n">
        <v>170375</v>
      </c>
      <c r="B1896" s="0" t="n">
        <v>77.65</v>
      </c>
      <c r="C1896" s="0" t="n">
        <v>73.44</v>
      </c>
      <c r="D1896" s="0" t="n">
        <v>24.22</v>
      </c>
    </row>
    <row r="1897" customFormat="false" ht="12.75" hidden="false" customHeight="false" outlineLevel="0" collapsed="false">
      <c r="A1897" s="0" t="n">
        <v>170465</v>
      </c>
      <c r="B1897" s="0" t="n">
        <v>77.65</v>
      </c>
      <c r="C1897" s="0" t="n">
        <v>73.44</v>
      </c>
      <c r="D1897" s="0" t="n">
        <v>29.69</v>
      </c>
    </row>
    <row r="1898" customFormat="false" ht="12.75" hidden="false" customHeight="false" outlineLevel="0" collapsed="false">
      <c r="A1898" s="0" t="n">
        <v>170555</v>
      </c>
      <c r="B1898" s="0" t="n">
        <v>78.04</v>
      </c>
      <c r="C1898" s="0" t="n">
        <v>73.83</v>
      </c>
      <c r="D1898" s="0" t="n">
        <v>21.09</v>
      </c>
    </row>
    <row r="1899" customFormat="false" ht="12.75" hidden="false" customHeight="false" outlineLevel="0" collapsed="false">
      <c r="A1899" s="0" t="n">
        <v>170645</v>
      </c>
      <c r="B1899" s="0" t="n">
        <v>78.04</v>
      </c>
      <c r="C1899" s="0" t="n">
        <v>73.83</v>
      </c>
      <c r="D1899" s="0" t="n">
        <v>17.97</v>
      </c>
    </row>
    <row r="1900" customFormat="false" ht="12.75" hidden="false" customHeight="false" outlineLevel="0" collapsed="false">
      <c r="A1900" s="0" t="n">
        <v>170735</v>
      </c>
      <c r="B1900" s="0" t="n">
        <v>78.04</v>
      </c>
      <c r="C1900" s="0" t="n">
        <v>73.83</v>
      </c>
      <c r="D1900" s="0" t="n">
        <v>17.19</v>
      </c>
    </row>
    <row r="1901" customFormat="false" ht="12.75" hidden="false" customHeight="false" outlineLevel="0" collapsed="false">
      <c r="A1901" s="0" t="n">
        <v>170825</v>
      </c>
      <c r="B1901" s="0" t="n">
        <v>78.04</v>
      </c>
      <c r="C1901" s="0" t="n">
        <v>73.83</v>
      </c>
      <c r="D1901" s="0" t="n">
        <v>17.19</v>
      </c>
    </row>
    <row r="1902" customFormat="false" ht="12.75" hidden="false" customHeight="false" outlineLevel="0" collapsed="false">
      <c r="A1902" s="0" t="n">
        <v>170916</v>
      </c>
      <c r="B1902" s="0" t="n">
        <v>78.04</v>
      </c>
      <c r="C1902" s="0" t="n">
        <v>73.83</v>
      </c>
      <c r="D1902" s="0" t="n">
        <v>24.22</v>
      </c>
    </row>
    <row r="1903" customFormat="false" ht="12.75" hidden="false" customHeight="false" outlineLevel="0" collapsed="false">
      <c r="A1903" s="0" t="n">
        <v>171006</v>
      </c>
      <c r="B1903" s="0" t="n">
        <v>78.43</v>
      </c>
      <c r="C1903" s="0" t="n">
        <v>74.22</v>
      </c>
      <c r="D1903" s="0" t="n">
        <v>3.13</v>
      </c>
    </row>
    <row r="1904" customFormat="false" ht="12.75" hidden="false" customHeight="false" outlineLevel="0" collapsed="false">
      <c r="A1904" s="0" t="n">
        <v>171096</v>
      </c>
      <c r="B1904" s="0" t="n">
        <v>78.43</v>
      </c>
      <c r="C1904" s="0" t="n">
        <v>74.22</v>
      </c>
      <c r="D1904" s="0" t="n">
        <v>14.84</v>
      </c>
    </row>
    <row r="1905" customFormat="false" ht="12.75" hidden="false" customHeight="false" outlineLevel="0" collapsed="false">
      <c r="A1905" s="0" t="n">
        <v>171186</v>
      </c>
      <c r="B1905" s="0" t="n">
        <v>78.43</v>
      </c>
      <c r="C1905" s="0" t="n">
        <v>74.22</v>
      </c>
      <c r="D1905" s="0" t="n">
        <v>3.91</v>
      </c>
    </row>
    <row r="1906" customFormat="false" ht="12.75" hidden="false" customHeight="false" outlineLevel="0" collapsed="false">
      <c r="A1906" s="0" t="n">
        <v>171276</v>
      </c>
      <c r="B1906" s="0" t="n">
        <v>78.43</v>
      </c>
      <c r="C1906" s="0" t="n">
        <v>74.22</v>
      </c>
      <c r="D1906" s="0" t="n">
        <v>18.75</v>
      </c>
    </row>
    <row r="1907" customFormat="false" ht="12.75" hidden="false" customHeight="false" outlineLevel="0" collapsed="false">
      <c r="A1907" s="0" t="n">
        <v>171366</v>
      </c>
      <c r="B1907" s="0" t="n">
        <v>78.43</v>
      </c>
      <c r="C1907" s="0" t="n">
        <v>74.61</v>
      </c>
      <c r="D1907" s="0" t="n">
        <v>18.75</v>
      </c>
    </row>
    <row r="1908" customFormat="false" ht="12.75" hidden="false" customHeight="false" outlineLevel="0" collapsed="false">
      <c r="A1908" s="0" t="n">
        <v>171456</v>
      </c>
      <c r="B1908" s="0" t="n">
        <v>78.43</v>
      </c>
      <c r="C1908" s="0" t="n">
        <v>74.61</v>
      </c>
      <c r="D1908" s="0" t="n">
        <v>35.16</v>
      </c>
    </row>
    <row r="1909" customFormat="false" ht="12.75" hidden="false" customHeight="false" outlineLevel="0" collapsed="false">
      <c r="A1909" s="0" t="n">
        <v>171546</v>
      </c>
      <c r="B1909" s="0" t="n">
        <v>78.43</v>
      </c>
      <c r="C1909" s="0" t="n">
        <v>74.61</v>
      </c>
      <c r="D1909" s="0" t="n">
        <v>20.31</v>
      </c>
    </row>
    <row r="1910" customFormat="false" ht="12.75" hidden="false" customHeight="false" outlineLevel="0" collapsed="false">
      <c r="A1910" s="0" t="n">
        <v>171637</v>
      </c>
      <c r="B1910" s="0" t="n">
        <v>78.43</v>
      </c>
      <c r="C1910" s="0" t="n">
        <v>74.61</v>
      </c>
      <c r="D1910" s="0" t="n">
        <v>22.66</v>
      </c>
    </row>
    <row r="1911" customFormat="false" ht="12.75" hidden="false" customHeight="false" outlineLevel="0" collapsed="false">
      <c r="A1911" s="0" t="n">
        <v>171727</v>
      </c>
      <c r="B1911" s="0" t="n">
        <v>78.82</v>
      </c>
      <c r="C1911" s="0" t="n">
        <v>75</v>
      </c>
      <c r="D1911" s="0" t="n">
        <v>22.66</v>
      </c>
    </row>
    <row r="1912" customFormat="false" ht="12.75" hidden="false" customHeight="false" outlineLevel="0" collapsed="false">
      <c r="A1912" s="0" t="n">
        <v>171817</v>
      </c>
      <c r="B1912" s="0" t="n">
        <v>78.82</v>
      </c>
      <c r="C1912" s="0" t="n">
        <v>75</v>
      </c>
      <c r="D1912" s="0" t="n">
        <v>22.66</v>
      </c>
    </row>
    <row r="1913" customFormat="false" ht="12.75" hidden="false" customHeight="false" outlineLevel="0" collapsed="false">
      <c r="A1913" s="0" t="n">
        <v>171907</v>
      </c>
      <c r="B1913" s="0" t="n">
        <v>78.82</v>
      </c>
      <c r="C1913" s="0" t="n">
        <v>75</v>
      </c>
      <c r="D1913" s="0" t="n">
        <v>22.66</v>
      </c>
    </row>
    <row r="1914" customFormat="false" ht="12.75" hidden="false" customHeight="false" outlineLevel="0" collapsed="false">
      <c r="A1914" s="0" t="n">
        <v>171997</v>
      </c>
      <c r="B1914" s="0" t="n">
        <v>78.82</v>
      </c>
      <c r="C1914" s="0" t="n">
        <v>75</v>
      </c>
      <c r="D1914" s="0" t="n">
        <v>17.19</v>
      </c>
    </row>
    <row r="1915" customFormat="false" ht="12.75" hidden="false" customHeight="false" outlineLevel="0" collapsed="false">
      <c r="A1915" s="0" t="n">
        <v>172087</v>
      </c>
      <c r="B1915" s="0" t="n">
        <v>79.22</v>
      </c>
      <c r="C1915" s="0" t="n">
        <v>75</v>
      </c>
      <c r="D1915" s="0" t="n">
        <v>17.19</v>
      </c>
    </row>
    <row r="1916" customFormat="false" ht="12.75" hidden="false" customHeight="false" outlineLevel="0" collapsed="false">
      <c r="A1916" s="0" t="n">
        <v>172177</v>
      </c>
      <c r="B1916" s="0" t="n">
        <v>78.82</v>
      </c>
      <c r="C1916" s="0" t="n">
        <v>75</v>
      </c>
      <c r="D1916" s="0" t="n">
        <v>15.63</v>
      </c>
    </row>
    <row r="1917" customFormat="false" ht="12.75" hidden="false" customHeight="false" outlineLevel="0" collapsed="false">
      <c r="A1917" s="0" t="n">
        <v>172267</v>
      </c>
      <c r="B1917" s="0" t="n">
        <v>78.82</v>
      </c>
      <c r="C1917" s="0" t="n">
        <v>75</v>
      </c>
      <c r="D1917" s="0" t="n">
        <v>16.41</v>
      </c>
    </row>
    <row r="1918" customFormat="false" ht="12.75" hidden="false" customHeight="false" outlineLevel="0" collapsed="false">
      <c r="A1918" s="0" t="n">
        <v>172358</v>
      </c>
      <c r="B1918" s="0" t="n">
        <v>78.82</v>
      </c>
      <c r="C1918" s="0" t="n">
        <v>75</v>
      </c>
      <c r="D1918" s="0" t="n">
        <v>16.41</v>
      </c>
    </row>
    <row r="1919" customFormat="false" ht="12.75" hidden="false" customHeight="false" outlineLevel="0" collapsed="false">
      <c r="A1919" s="0" t="n">
        <v>172448</v>
      </c>
      <c r="B1919" s="0" t="n">
        <v>78.82</v>
      </c>
      <c r="C1919" s="0" t="n">
        <v>75</v>
      </c>
      <c r="D1919" s="0" t="n">
        <v>15.63</v>
      </c>
    </row>
    <row r="1920" customFormat="false" ht="12.75" hidden="false" customHeight="false" outlineLevel="0" collapsed="false">
      <c r="A1920" s="0" t="n">
        <v>172538</v>
      </c>
      <c r="B1920" s="0" t="n">
        <v>78.82</v>
      </c>
      <c r="C1920" s="0" t="n">
        <v>75.39</v>
      </c>
      <c r="D1920" s="0" t="n">
        <v>17.97</v>
      </c>
    </row>
    <row r="1921" customFormat="false" ht="12.75" hidden="false" customHeight="false" outlineLevel="0" collapsed="false">
      <c r="A1921" s="0" t="n">
        <v>172628</v>
      </c>
      <c r="B1921" s="0" t="n">
        <v>78.82</v>
      </c>
      <c r="C1921" s="0" t="n">
        <v>75.39</v>
      </c>
      <c r="D1921" s="0" t="n">
        <v>24.22</v>
      </c>
    </row>
    <row r="1922" customFormat="false" ht="12.75" hidden="false" customHeight="false" outlineLevel="0" collapsed="false">
      <c r="A1922" s="0" t="n">
        <v>172718</v>
      </c>
      <c r="B1922" s="0" t="n">
        <v>79.22</v>
      </c>
      <c r="C1922" s="0" t="n">
        <v>75.39</v>
      </c>
      <c r="D1922" s="0" t="n">
        <v>21.09</v>
      </c>
    </row>
    <row r="1923" customFormat="false" ht="12.75" hidden="false" customHeight="false" outlineLevel="0" collapsed="false">
      <c r="A1923" s="0" t="n">
        <v>172808</v>
      </c>
      <c r="B1923" s="0" t="n">
        <v>79.61</v>
      </c>
      <c r="C1923" s="0" t="n">
        <v>75.39</v>
      </c>
      <c r="D1923" s="0" t="n">
        <v>30.47</v>
      </c>
    </row>
    <row r="1924" customFormat="false" ht="12.75" hidden="false" customHeight="false" outlineLevel="0" collapsed="false">
      <c r="A1924" s="0" t="n">
        <v>172898</v>
      </c>
      <c r="B1924" s="0" t="n">
        <v>79.61</v>
      </c>
      <c r="C1924" s="0" t="n">
        <v>75.78</v>
      </c>
      <c r="D1924" s="0" t="n">
        <v>19.53</v>
      </c>
    </row>
    <row r="1925" customFormat="false" ht="12.75" hidden="false" customHeight="false" outlineLevel="0" collapsed="false">
      <c r="A1925" s="0" t="n">
        <v>172989</v>
      </c>
      <c r="B1925" s="0" t="n">
        <v>79.61</v>
      </c>
      <c r="C1925" s="0" t="n">
        <v>75.78</v>
      </c>
      <c r="D1925" s="0" t="n">
        <v>20.31</v>
      </c>
    </row>
    <row r="1926" customFormat="false" ht="12.75" hidden="false" customHeight="false" outlineLevel="0" collapsed="false">
      <c r="A1926" s="0" t="n">
        <v>173079</v>
      </c>
      <c r="B1926" s="0" t="n">
        <v>79.61</v>
      </c>
      <c r="C1926" s="0" t="n">
        <v>75.78</v>
      </c>
      <c r="D1926" s="0" t="n">
        <v>22.66</v>
      </c>
    </row>
    <row r="1927" customFormat="false" ht="12.75" hidden="false" customHeight="false" outlineLevel="0" collapsed="false">
      <c r="A1927" s="0" t="n">
        <v>173169</v>
      </c>
      <c r="B1927" s="0" t="n">
        <v>79.61</v>
      </c>
      <c r="C1927" s="0" t="n">
        <v>75.78</v>
      </c>
      <c r="D1927" s="0" t="n">
        <v>14.84</v>
      </c>
    </row>
    <row r="1928" customFormat="false" ht="12.75" hidden="false" customHeight="false" outlineLevel="0" collapsed="false">
      <c r="A1928" s="0" t="n">
        <v>173259</v>
      </c>
      <c r="B1928" s="0" t="n">
        <v>80</v>
      </c>
      <c r="C1928" s="0" t="n">
        <v>75.78</v>
      </c>
      <c r="D1928" s="0" t="n">
        <v>18.75</v>
      </c>
    </row>
    <row r="1929" customFormat="false" ht="12.75" hidden="false" customHeight="false" outlineLevel="0" collapsed="false">
      <c r="A1929" s="0" t="n">
        <v>173349</v>
      </c>
      <c r="B1929" s="0" t="n">
        <v>80</v>
      </c>
      <c r="C1929" s="0" t="n">
        <v>76.17</v>
      </c>
      <c r="D1929" s="0" t="n">
        <v>20.31</v>
      </c>
    </row>
    <row r="1930" customFormat="false" ht="12.75" hidden="false" customHeight="false" outlineLevel="0" collapsed="false">
      <c r="A1930" s="0" t="n">
        <v>173439</v>
      </c>
      <c r="B1930" s="0" t="n">
        <v>80</v>
      </c>
      <c r="C1930" s="0" t="n">
        <v>76.17</v>
      </c>
      <c r="D1930" s="0" t="n">
        <v>20.31</v>
      </c>
    </row>
    <row r="1931" customFormat="false" ht="12.75" hidden="false" customHeight="false" outlineLevel="0" collapsed="false">
      <c r="A1931" s="0" t="n">
        <v>173529</v>
      </c>
      <c r="B1931" s="0" t="n">
        <v>80</v>
      </c>
      <c r="C1931" s="0" t="n">
        <v>76.17</v>
      </c>
      <c r="D1931" s="0" t="n">
        <v>25.78</v>
      </c>
    </row>
    <row r="1932" customFormat="false" ht="12.75" hidden="false" customHeight="false" outlineLevel="0" collapsed="false">
      <c r="A1932" s="0" t="n">
        <v>173619</v>
      </c>
      <c r="B1932" s="0" t="n">
        <v>80</v>
      </c>
      <c r="C1932" s="0" t="n">
        <v>76.17</v>
      </c>
      <c r="D1932" s="0" t="n">
        <v>19.53</v>
      </c>
    </row>
    <row r="1933" customFormat="false" ht="12.75" hidden="false" customHeight="false" outlineLevel="0" collapsed="false">
      <c r="A1933" s="0" t="n">
        <v>173710</v>
      </c>
      <c r="B1933" s="0" t="n">
        <v>80</v>
      </c>
      <c r="C1933" s="0" t="n">
        <v>76.17</v>
      </c>
      <c r="D1933" s="0" t="n">
        <v>23.44</v>
      </c>
    </row>
    <row r="1934" customFormat="false" ht="12.75" hidden="false" customHeight="false" outlineLevel="0" collapsed="false">
      <c r="A1934" s="0" t="n">
        <v>173800</v>
      </c>
      <c r="B1934" s="0" t="n">
        <v>80</v>
      </c>
      <c r="C1934" s="0" t="n">
        <v>76.17</v>
      </c>
      <c r="D1934" s="0" t="n">
        <v>23.44</v>
      </c>
    </row>
    <row r="1935" customFormat="false" ht="12.75" hidden="false" customHeight="false" outlineLevel="0" collapsed="false">
      <c r="A1935" s="0" t="n">
        <v>173890</v>
      </c>
      <c r="B1935" s="0" t="n">
        <v>80</v>
      </c>
      <c r="C1935" s="0" t="n">
        <v>76.17</v>
      </c>
      <c r="D1935" s="0" t="n">
        <v>23.44</v>
      </c>
    </row>
    <row r="1936" customFormat="false" ht="12.75" hidden="false" customHeight="false" outlineLevel="0" collapsed="false">
      <c r="A1936" s="0" t="n">
        <v>173980</v>
      </c>
      <c r="B1936" s="0" t="n">
        <v>80</v>
      </c>
      <c r="C1936" s="0" t="n">
        <v>76.17</v>
      </c>
      <c r="D1936" s="0" t="n">
        <v>19.53</v>
      </c>
    </row>
    <row r="1937" customFormat="false" ht="12.75" hidden="false" customHeight="false" outlineLevel="0" collapsed="false">
      <c r="A1937" s="0" t="n">
        <v>174070</v>
      </c>
      <c r="B1937" s="0" t="n">
        <v>80</v>
      </c>
      <c r="C1937" s="0" t="n">
        <v>76.17</v>
      </c>
      <c r="D1937" s="0" t="n">
        <v>19.53</v>
      </c>
    </row>
    <row r="1938" customFormat="false" ht="12.75" hidden="false" customHeight="false" outlineLevel="0" collapsed="false">
      <c r="A1938" s="0" t="n">
        <v>174160</v>
      </c>
      <c r="B1938" s="0" t="n">
        <v>80.39</v>
      </c>
      <c r="C1938" s="0" t="n">
        <v>76.56</v>
      </c>
      <c r="D1938" s="0" t="n">
        <v>21.88</v>
      </c>
    </row>
    <row r="1939" customFormat="false" ht="12.75" hidden="false" customHeight="false" outlineLevel="0" collapsed="false">
      <c r="A1939" s="0" t="n">
        <v>174250</v>
      </c>
      <c r="B1939" s="0" t="n">
        <v>80.39</v>
      </c>
      <c r="C1939" s="0" t="n">
        <v>76.56</v>
      </c>
      <c r="D1939" s="0" t="n">
        <v>21.88</v>
      </c>
    </row>
    <row r="1940" customFormat="false" ht="12.75" hidden="false" customHeight="false" outlineLevel="0" collapsed="false">
      <c r="A1940" s="0" t="n">
        <v>174340</v>
      </c>
      <c r="B1940" s="0" t="n">
        <v>80.39</v>
      </c>
      <c r="C1940" s="0" t="n">
        <v>76.56</v>
      </c>
      <c r="D1940" s="0" t="n">
        <v>21.88</v>
      </c>
    </row>
    <row r="1941" customFormat="false" ht="12.75" hidden="false" customHeight="false" outlineLevel="0" collapsed="false">
      <c r="A1941" s="0" t="n">
        <v>174431</v>
      </c>
      <c r="B1941" s="0" t="n">
        <v>80.39</v>
      </c>
      <c r="C1941" s="0" t="n">
        <v>76.56</v>
      </c>
      <c r="D1941" s="0" t="n">
        <v>21.88</v>
      </c>
    </row>
    <row r="1942" customFormat="false" ht="12.75" hidden="false" customHeight="false" outlineLevel="0" collapsed="false">
      <c r="A1942" s="0" t="n">
        <v>174521</v>
      </c>
      <c r="B1942" s="0" t="n">
        <v>80.39</v>
      </c>
      <c r="C1942" s="0" t="n">
        <v>76.56</v>
      </c>
      <c r="D1942" s="0" t="n">
        <v>27.34</v>
      </c>
    </row>
    <row r="1943" customFormat="false" ht="12.75" hidden="false" customHeight="false" outlineLevel="0" collapsed="false">
      <c r="A1943" s="0" t="n">
        <v>174611</v>
      </c>
      <c r="B1943" s="0" t="n">
        <v>80.39</v>
      </c>
      <c r="C1943" s="0" t="n">
        <v>76.56</v>
      </c>
      <c r="D1943" s="0" t="n">
        <v>37.5</v>
      </c>
    </row>
    <row r="1944" customFormat="false" ht="12.75" hidden="false" customHeight="false" outlineLevel="0" collapsed="false">
      <c r="A1944" s="0" t="n">
        <v>174701</v>
      </c>
      <c r="B1944" s="0" t="n">
        <v>80.39</v>
      </c>
      <c r="C1944" s="0" t="n">
        <v>76.56</v>
      </c>
      <c r="D1944" s="0" t="n">
        <v>28.91</v>
      </c>
    </row>
    <row r="1945" customFormat="false" ht="12.75" hidden="false" customHeight="false" outlineLevel="0" collapsed="false">
      <c r="A1945" s="0" t="n">
        <v>174791</v>
      </c>
      <c r="B1945" s="0" t="n">
        <v>80.39</v>
      </c>
      <c r="C1945" s="0" t="n">
        <v>76.95</v>
      </c>
      <c r="D1945" s="0" t="n">
        <v>20.31</v>
      </c>
    </row>
    <row r="1946" customFormat="false" ht="12.75" hidden="false" customHeight="false" outlineLevel="0" collapsed="false">
      <c r="A1946" s="0" t="n">
        <v>174881</v>
      </c>
      <c r="B1946" s="0" t="n">
        <v>80.39</v>
      </c>
      <c r="C1946" s="0" t="n">
        <v>77.34</v>
      </c>
      <c r="D1946" s="0" t="n">
        <v>25</v>
      </c>
    </row>
    <row r="1947" customFormat="false" ht="12.75" hidden="false" customHeight="false" outlineLevel="0" collapsed="false">
      <c r="A1947" s="0" t="n">
        <v>174971</v>
      </c>
      <c r="B1947" s="0" t="n">
        <v>80.78</v>
      </c>
      <c r="C1947" s="0" t="n">
        <v>77.34</v>
      </c>
      <c r="D1947" s="0" t="n">
        <v>24.22</v>
      </c>
    </row>
    <row r="1948" customFormat="false" ht="12.75" hidden="false" customHeight="false" outlineLevel="0" collapsed="false">
      <c r="A1948" s="0" t="n">
        <v>175062</v>
      </c>
      <c r="B1948" s="0" t="n">
        <v>80.78</v>
      </c>
      <c r="C1948" s="0" t="n">
        <v>77.34</v>
      </c>
      <c r="D1948" s="0" t="n">
        <v>24.22</v>
      </c>
    </row>
    <row r="1949" customFormat="false" ht="12.75" hidden="false" customHeight="false" outlineLevel="0" collapsed="false">
      <c r="A1949" s="0" t="n">
        <v>175152</v>
      </c>
      <c r="B1949" s="0" t="n">
        <v>80.78</v>
      </c>
      <c r="C1949" s="0" t="n">
        <v>77.34</v>
      </c>
      <c r="D1949" s="0" t="n">
        <v>24.22</v>
      </c>
    </row>
    <row r="1950" customFormat="false" ht="12.75" hidden="false" customHeight="false" outlineLevel="0" collapsed="false">
      <c r="A1950" s="0" t="n">
        <v>175242</v>
      </c>
      <c r="B1950" s="0" t="n">
        <v>80.78</v>
      </c>
      <c r="C1950" s="0" t="n">
        <v>77.34</v>
      </c>
      <c r="D1950" s="0" t="n">
        <v>12.5</v>
      </c>
    </row>
    <row r="1951" customFormat="false" ht="12.75" hidden="false" customHeight="false" outlineLevel="0" collapsed="false">
      <c r="A1951" s="0" t="n">
        <v>175332</v>
      </c>
      <c r="B1951" s="0" t="n">
        <v>80.78</v>
      </c>
      <c r="C1951" s="0" t="n">
        <v>77.34</v>
      </c>
      <c r="D1951" s="0" t="n">
        <v>21.09</v>
      </c>
    </row>
    <row r="1952" customFormat="false" ht="12.75" hidden="false" customHeight="false" outlineLevel="0" collapsed="false">
      <c r="A1952" s="0" t="n">
        <v>175422</v>
      </c>
      <c r="B1952" s="0" t="n">
        <v>80.78</v>
      </c>
      <c r="C1952" s="0" t="n">
        <v>77.34</v>
      </c>
      <c r="D1952" s="0" t="n">
        <v>20.31</v>
      </c>
    </row>
    <row r="1953" customFormat="false" ht="12.75" hidden="false" customHeight="false" outlineLevel="0" collapsed="false">
      <c r="A1953" s="0" t="n">
        <v>175512</v>
      </c>
      <c r="B1953" s="0" t="n">
        <v>80.78</v>
      </c>
      <c r="C1953" s="0" t="n">
        <v>77.34</v>
      </c>
      <c r="D1953" s="0" t="n">
        <v>21.09</v>
      </c>
    </row>
    <row r="1954" customFormat="false" ht="12.75" hidden="false" customHeight="false" outlineLevel="0" collapsed="false">
      <c r="A1954" s="0" t="n">
        <v>175602</v>
      </c>
      <c r="B1954" s="0" t="n">
        <v>80.78</v>
      </c>
      <c r="C1954" s="0" t="n">
        <v>77.73</v>
      </c>
      <c r="D1954" s="0" t="n">
        <v>26.56</v>
      </c>
    </row>
    <row r="1955" customFormat="false" ht="12.75" hidden="false" customHeight="false" outlineLevel="0" collapsed="false">
      <c r="A1955" s="0" t="n">
        <v>175692</v>
      </c>
      <c r="B1955" s="0" t="n">
        <v>80.78</v>
      </c>
      <c r="C1955" s="0" t="n">
        <v>77.73</v>
      </c>
      <c r="D1955" s="0" t="n">
        <v>23.44</v>
      </c>
    </row>
    <row r="1956" customFormat="false" ht="12.75" hidden="false" customHeight="false" outlineLevel="0" collapsed="false">
      <c r="A1956" s="0" t="n">
        <v>175783</v>
      </c>
      <c r="B1956" s="0" t="n">
        <v>80.78</v>
      </c>
      <c r="C1956" s="0" t="n">
        <v>77.73</v>
      </c>
      <c r="D1956" s="0" t="n">
        <v>16.41</v>
      </c>
    </row>
    <row r="1957" customFormat="false" ht="12.75" hidden="false" customHeight="false" outlineLevel="0" collapsed="false">
      <c r="A1957" s="0" t="n">
        <v>175873</v>
      </c>
      <c r="B1957" s="0" t="n">
        <v>81.57</v>
      </c>
      <c r="C1957" s="0" t="n">
        <v>77.73</v>
      </c>
      <c r="D1957" s="0" t="n">
        <v>32.03</v>
      </c>
    </row>
    <row r="1958" customFormat="false" ht="12.75" hidden="false" customHeight="false" outlineLevel="0" collapsed="false">
      <c r="A1958" s="0" t="n">
        <v>175963</v>
      </c>
      <c r="B1958" s="0" t="n">
        <v>81.18</v>
      </c>
      <c r="C1958" s="0" t="n">
        <v>77.73</v>
      </c>
      <c r="D1958" s="0" t="n">
        <v>17.19</v>
      </c>
    </row>
    <row r="1959" customFormat="false" ht="12.75" hidden="false" customHeight="false" outlineLevel="0" collapsed="false">
      <c r="A1959" s="0" t="n">
        <v>176053</v>
      </c>
      <c r="B1959" s="0" t="n">
        <v>81.18</v>
      </c>
      <c r="C1959" s="0" t="n">
        <v>77.73</v>
      </c>
      <c r="D1959" s="0" t="n">
        <v>16.41</v>
      </c>
    </row>
    <row r="1960" customFormat="false" ht="12.75" hidden="false" customHeight="false" outlineLevel="0" collapsed="false">
      <c r="A1960" s="0" t="n">
        <v>176143</v>
      </c>
      <c r="B1960" s="0" t="n">
        <v>81.18</v>
      </c>
      <c r="C1960" s="0" t="n">
        <v>77.73</v>
      </c>
      <c r="D1960" s="0" t="n">
        <v>16.41</v>
      </c>
    </row>
    <row r="1961" customFormat="false" ht="12.75" hidden="false" customHeight="false" outlineLevel="0" collapsed="false">
      <c r="A1961" s="0" t="n">
        <v>176233</v>
      </c>
      <c r="B1961" s="0" t="n">
        <v>81.18</v>
      </c>
      <c r="C1961" s="0" t="n">
        <v>77.73</v>
      </c>
      <c r="D1961" s="0" t="n">
        <v>16.41</v>
      </c>
    </row>
    <row r="1962" customFormat="false" ht="12.75" hidden="false" customHeight="false" outlineLevel="0" collapsed="false">
      <c r="A1962" s="0" t="n">
        <v>176323</v>
      </c>
      <c r="B1962" s="0" t="n">
        <v>81.18</v>
      </c>
      <c r="C1962" s="0" t="n">
        <v>77.73</v>
      </c>
      <c r="D1962" s="0" t="n">
        <v>17.19</v>
      </c>
    </row>
    <row r="1963" customFormat="false" ht="12.75" hidden="false" customHeight="false" outlineLevel="0" collapsed="false">
      <c r="A1963" s="0" t="n">
        <v>176413</v>
      </c>
      <c r="B1963" s="0" t="n">
        <v>81.18</v>
      </c>
      <c r="C1963" s="0" t="n">
        <v>78.13</v>
      </c>
      <c r="D1963" s="0" t="n">
        <v>25</v>
      </c>
    </row>
    <row r="1964" customFormat="false" ht="12.75" hidden="false" customHeight="false" outlineLevel="0" collapsed="false">
      <c r="A1964" s="0" t="n">
        <v>176504</v>
      </c>
      <c r="B1964" s="0" t="n">
        <v>81.57</v>
      </c>
      <c r="C1964" s="0" t="n">
        <v>78.13</v>
      </c>
      <c r="D1964" s="0" t="n">
        <v>19.53</v>
      </c>
    </row>
    <row r="1965" customFormat="false" ht="12.75" hidden="false" customHeight="false" outlineLevel="0" collapsed="false">
      <c r="A1965" s="0" t="n">
        <v>176594</v>
      </c>
      <c r="B1965" s="0" t="n">
        <v>81.57</v>
      </c>
      <c r="C1965" s="0" t="n">
        <v>78.13</v>
      </c>
      <c r="D1965" s="0" t="n">
        <v>17.19</v>
      </c>
    </row>
    <row r="1966" customFormat="false" ht="12.75" hidden="false" customHeight="false" outlineLevel="0" collapsed="false">
      <c r="A1966" s="0" t="n">
        <v>176684</v>
      </c>
      <c r="B1966" s="0" t="n">
        <v>81.57</v>
      </c>
      <c r="C1966" s="0" t="n">
        <v>78.13</v>
      </c>
      <c r="D1966" s="0" t="n">
        <v>12.5</v>
      </c>
    </row>
    <row r="1967" customFormat="false" ht="12.75" hidden="false" customHeight="false" outlineLevel="0" collapsed="false">
      <c r="A1967" s="0" t="n">
        <v>176774</v>
      </c>
      <c r="B1967" s="0" t="n">
        <v>81.57</v>
      </c>
      <c r="C1967" s="0" t="n">
        <v>78.13</v>
      </c>
      <c r="D1967" s="0" t="n">
        <v>15.63</v>
      </c>
    </row>
    <row r="1968" customFormat="false" ht="12.75" hidden="false" customHeight="false" outlineLevel="0" collapsed="false">
      <c r="A1968" s="0" t="n">
        <v>176864</v>
      </c>
      <c r="B1968" s="0" t="n">
        <v>81.57</v>
      </c>
      <c r="C1968" s="0" t="n">
        <v>78.13</v>
      </c>
      <c r="D1968" s="0" t="n">
        <v>14.06</v>
      </c>
    </row>
    <row r="1969" customFormat="false" ht="12.75" hidden="false" customHeight="false" outlineLevel="0" collapsed="false">
      <c r="A1969" s="0" t="n">
        <v>176954</v>
      </c>
      <c r="B1969" s="0" t="n">
        <v>81.57</v>
      </c>
      <c r="C1969" s="0" t="n">
        <v>78.13</v>
      </c>
      <c r="D1969" s="0" t="n">
        <v>14.06</v>
      </c>
    </row>
    <row r="1970" customFormat="false" ht="12.75" hidden="false" customHeight="false" outlineLevel="0" collapsed="false">
      <c r="A1970" s="0" t="n">
        <v>177044</v>
      </c>
      <c r="B1970" s="0" t="n">
        <v>81.57</v>
      </c>
      <c r="C1970" s="0" t="n">
        <v>78.52</v>
      </c>
      <c r="D1970" s="0" t="n">
        <v>16.41</v>
      </c>
    </row>
    <row r="1971" customFormat="false" ht="12.75" hidden="false" customHeight="false" outlineLevel="0" collapsed="false">
      <c r="A1971" s="0" t="n">
        <v>177134</v>
      </c>
      <c r="B1971" s="0" t="n">
        <v>81.57</v>
      </c>
      <c r="C1971" s="0" t="n">
        <v>78.52</v>
      </c>
      <c r="D1971" s="0" t="n">
        <v>18.75</v>
      </c>
    </row>
    <row r="1972" customFormat="false" ht="12.75" hidden="false" customHeight="false" outlineLevel="0" collapsed="false">
      <c r="A1972" s="0" t="n">
        <v>177225</v>
      </c>
      <c r="B1972" s="0" t="n">
        <v>81.57</v>
      </c>
      <c r="C1972" s="0" t="n">
        <v>78.52</v>
      </c>
      <c r="D1972" s="0" t="n">
        <v>12.5</v>
      </c>
    </row>
    <row r="1973" customFormat="false" ht="12.75" hidden="false" customHeight="false" outlineLevel="0" collapsed="false">
      <c r="A1973" s="0" t="n">
        <v>177315</v>
      </c>
      <c r="B1973" s="0" t="n">
        <v>81.96</v>
      </c>
      <c r="C1973" s="0" t="n">
        <v>78.52</v>
      </c>
      <c r="D1973" s="0" t="n">
        <v>22.66</v>
      </c>
    </row>
    <row r="1974" customFormat="false" ht="12.75" hidden="false" customHeight="false" outlineLevel="0" collapsed="false">
      <c r="A1974" s="0" t="n">
        <v>177405</v>
      </c>
      <c r="B1974" s="0" t="n">
        <v>81.96</v>
      </c>
      <c r="C1974" s="0" t="n">
        <v>78.52</v>
      </c>
      <c r="D1974" s="0" t="n">
        <v>22.66</v>
      </c>
    </row>
    <row r="1975" customFormat="false" ht="12.75" hidden="false" customHeight="false" outlineLevel="0" collapsed="false">
      <c r="A1975" s="0" t="n">
        <v>177495</v>
      </c>
      <c r="B1975" s="0" t="n">
        <v>81.96</v>
      </c>
      <c r="C1975" s="0" t="n">
        <v>78.52</v>
      </c>
      <c r="D1975" s="0" t="n">
        <v>22.66</v>
      </c>
    </row>
    <row r="1976" customFormat="false" ht="12.75" hidden="false" customHeight="false" outlineLevel="0" collapsed="false">
      <c r="A1976" s="0" t="n">
        <v>177585</v>
      </c>
      <c r="B1976" s="0" t="n">
        <v>81.96</v>
      </c>
      <c r="C1976" s="0" t="n">
        <v>78.52</v>
      </c>
      <c r="D1976" s="0" t="n">
        <v>22.66</v>
      </c>
    </row>
    <row r="1977" customFormat="false" ht="12.75" hidden="false" customHeight="false" outlineLevel="0" collapsed="false">
      <c r="A1977" s="0" t="n">
        <v>177675</v>
      </c>
      <c r="B1977" s="0" t="n">
        <v>81.96</v>
      </c>
      <c r="C1977" s="0" t="n">
        <v>78.91</v>
      </c>
      <c r="D1977" s="0" t="n">
        <v>22.66</v>
      </c>
    </row>
    <row r="1978" customFormat="false" ht="12.75" hidden="false" customHeight="false" outlineLevel="0" collapsed="false">
      <c r="A1978" s="0" t="n">
        <v>177765</v>
      </c>
      <c r="B1978" s="0" t="n">
        <v>81.96</v>
      </c>
      <c r="C1978" s="0" t="n">
        <v>78.91</v>
      </c>
      <c r="D1978" s="0" t="n">
        <v>25</v>
      </c>
    </row>
    <row r="1979" customFormat="false" ht="12.75" hidden="false" customHeight="false" outlineLevel="0" collapsed="false">
      <c r="A1979" s="0" t="n">
        <v>177856</v>
      </c>
      <c r="B1979" s="0" t="n">
        <v>82.35</v>
      </c>
      <c r="C1979" s="0" t="n">
        <v>78.91</v>
      </c>
      <c r="D1979" s="0" t="n">
        <v>32.03</v>
      </c>
    </row>
    <row r="1980" customFormat="false" ht="12.75" hidden="false" customHeight="false" outlineLevel="0" collapsed="false">
      <c r="A1980" s="0" t="n">
        <v>177946</v>
      </c>
      <c r="B1980" s="0" t="n">
        <v>81.96</v>
      </c>
      <c r="C1980" s="0" t="n">
        <v>78.91</v>
      </c>
      <c r="D1980" s="0" t="n">
        <v>3.91</v>
      </c>
    </row>
    <row r="1981" customFormat="false" ht="12.75" hidden="false" customHeight="false" outlineLevel="0" collapsed="false">
      <c r="A1981" s="0" t="n">
        <v>178036</v>
      </c>
      <c r="B1981" s="0" t="n">
        <v>81.96</v>
      </c>
      <c r="C1981" s="0" t="n">
        <v>78.91</v>
      </c>
      <c r="D1981" s="0" t="n">
        <v>15.63</v>
      </c>
    </row>
    <row r="1982" customFormat="false" ht="12.75" hidden="false" customHeight="false" outlineLevel="0" collapsed="false">
      <c r="A1982" s="0" t="n">
        <v>178126</v>
      </c>
      <c r="B1982" s="0" t="n">
        <v>82.35</v>
      </c>
      <c r="C1982" s="0" t="n">
        <v>78.91</v>
      </c>
      <c r="D1982" s="0" t="n">
        <v>35.16</v>
      </c>
    </row>
    <row r="1983" customFormat="false" ht="12.75" hidden="false" customHeight="false" outlineLevel="0" collapsed="false">
      <c r="A1983" s="0" t="n">
        <v>178216</v>
      </c>
      <c r="B1983" s="0" t="n">
        <v>82.35</v>
      </c>
      <c r="C1983" s="0" t="n">
        <v>78.91</v>
      </c>
      <c r="D1983" s="0" t="n">
        <v>21.09</v>
      </c>
    </row>
    <row r="1984" customFormat="false" ht="12.75" hidden="false" customHeight="false" outlineLevel="0" collapsed="false">
      <c r="A1984" s="0" t="n">
        <v>178306</v>
      </c>
      <c r="B1984" s="0" t="n">
        <v>82.35</v>
      </c>
      <c r="C1984" s="0" t="n">
        <v>79.3</v>
      </c>
      <c r="D1984" s="0" t="n">
        <v>24.22</v>
      </c>
    </row>
    <row r="1985" customFormat="false" ht="12.75" hidden="false" customHeight="false" outlineLevel="0" collapsed="false">
      <c r="A1985" s="0" t="n">
        <v>178396</v>
      </c>
      <c r="B1985" s="0" t="n">
        <v>82.35</v>
      </c>
      <c r="C1985" s="0" t="n">
        <v>79.3</v>
      </c>
      <c r="D1985" s="0" t="n">
        <v>25.78</v>
      </c>
    </row>
    <row r="1986" customFormat="false" ht="12.75" hidden="false" customHeight="false" outlineLevel="0" collapsed="false">
      <c r="A1986" s="0" t="n">
        <v>178486</v>
      </c>
      <c r="B1986" s="0" t="n">
        <v>82.35</v>
      </c>
      <c r="C1986" s="0" t="n">
        <v>79.3</v>
      </c>
      <c r="D1986" s="0" t="n">
        <v>21.88</v>
      </c>
    </row>
    <row r="1987" customFormat="false" ht="12.75" hidden="false" customHeight="false" outlineLevel="0" collapsed="false">
      <c r="A1987" s="0" t="n">
        <v>178577</v>
      </c>
      <c r="B1987" s="0" t="n">
        <v>82.35</v>
      </c>
      <c r="C1987" s="0" t="n">
        <v>79.3</v>
      </c>
      <c r="D1987" s="0" t="n">
        <v>18.75</v>
      </c>
    </row>
    <row r="1988" customFormat="false" ht="12.75" hidden="false" customHeight="false" outlineLevel="0" collapsed="false">
      <c r="A1988" s="0" t="n">
        <v>178667</v>
      </c>
      <c r="B1988" s="0" t="n">
        <v>82.35</v>
      </c>
      <c r="C1988" s="0" t="n">
        <v>79.3</v>
      </c>
      <c r="D1988" s="0" t="n">
        <v>19.53</v>
      </c>
    </row>
    <row r="1989" customFormat="false" ht="12.75" hidden="false" customHeight="false" outlineLevel="0" collapsed="false">
      <c r="A1989" s="0" t="n">
        <v>178757</v>
      </c>
      <c r="B1989" s="0" t="n">
        <v>82.35</v>
      </c>
      <c r="C1989" s="0" t="n">
        <v>79.3</v>
      </c>
      <c r="D1989" s="0" t="n">
        <v>18.75</v>
      </c>
    </row>
    <row r="1990" customFormat="false" ht="12.75" hidden="false" customHeight="false" outlineLevel="0" collapsed="false">
      <c r="A1990" s="0" t="n">
        <v>178847</v>
      </c>
      <c r="B1990" s="0" t="n">
        <v>82.35</v>
      </c>
      <c r="C1990" s="0" t="n">
        <v>79.3</v>
      </c>
      <c r="D1990" s="0" t="n">
        <v>18.75</v>
      </c>
    </row>
    <row r="1991" customFormat="false" ht="12.75" hidden="false" customHeight="false" outlineLevel="0" collapsed="false">
      <c r="A1991" s="0" t="n">
        <v>178937</v>
      </c>
      <c r="B1991" s="0" t="n">
        <v>82.35</v>
      </c>
      <c r="C1991" s="0" t="n">
        <v>79.3</v>
      </c>
      <c r="D1991" s="0" t="n">
        <v>19.53</v>
      </c>
    </row>
    <row r="1992" customFormat="false" ht="12.75" hidden="false" customHeight="false" outlineLevel="0" collapsed="false">
      <c r="A1992" s="0" t="n">
        <v>179027</v>
      </c>
      <c r="B1992" s="0" t="n">
        <v>82.75</v>
      </c>
      <c r="C1992" s="0" t="n">
        <v>79.69</v>
      </c>
      <c r="D1992" s="0" t="n">
        <v>28.91</v>
      </c>
    </row>
    <row r="1993" customFormat="false" ht="12.75" hidden="false" customHeight="false" outlineLevel="0" collapsed="false">
      <c r="A1993" s="0" t="n">
        <v>179117</v>
      </c>
      <c r="B1993" s="0" t="n">
        <v>83.14</v>
      </c>
      <c r="C1993" s="0" t="n">
        <v>79.69</v>
      </c>
      <c r="D1993" s="0" t="n">
        <v>16.41</v>
      </c>
    </row>
    <row r="1994" customFormat="false" ht="12.75" hidden="false" customHeight="false" outlineLevel="0" collapsed="false">
      <c r="A1994" s="0" t="n">
        <v>179207</v>
      </c>
      <c r="B1994" s="0" t="n">
        <v>82.75</v>
      </c>
      <c r="C1994" s="0" t="n">
        <v>79.69</v>
      </c>
      <c r="D1994" s="0" t="n">
        <v>15.63</v>
      </c>
    </row>
    <row r="1995" customFormat="false" ht="12.75" hidden="false" customHeight="false" outlineLevel="0" collapsed="false">
      <c r="A1995" s="0" t="n">
        <v>179298</v>
      </c>
      <c r="B1995" s="0" t="n">
        <v>82.75</v>
      </c>
      <c r="C1995" s="0" t="n">
        <v>79.69</v>
      </c>
      <c r="D1995" s="0" t="n">
        <v>15.63</v>
      </c>
    </row>
    <row r="1996" customFormat="false" ht="12.75" hidden="false" customHeight="false" outlineLevel="0" collapsed="false">
      <c r="A1996" s="0" t="n">
        <v>179388</v>
      </c>
      <c r="B1996" s="0" t="n">
        <v>82.75</v>
      </c>
      <c r="C1996" s="0" t="n">
        <v>79.69</v>
      </c>
      <c r="D1996" s="0" t="n">
        <v>15.63</v>
      </c>
    </row>
    <row r="1997" customFormat="false" ht="12.75" hidden="false" customHeight="false" outlineLevel="0" collapsed="false">
      <c r="A1997" s="0" t="n">
        <v>179478</v>
      </c>
      <c r="B1997" s="0" t="n">
        <v>82.75</v>
      </c>
      <c r="C1997" s="0" t="n">
        <v>80.08</v>
      </c>
      <c r="D1997" s="0" t="n">
        <v>21.88</v>
      </c>
    </row>
    <row r="1998" customFormat="false" ht="12.75" hidden="false" customHeight="false" outlineLevel="0" collapsed="false">
      <c r="A1998" s="0" t="n">
        <v>179568</v>
      </c>
      <c r="B1998" s="0" t="n">
        <v>83.14</v>
      </c>
      <c r="C1998" s="0" t="n">
        <v>79.69</v>
      </c>
      <c r="D1998" s="0" t="n">
        <v>35.94</v>
      </c>
    </row>
    <row r="1999" customFormat="false" ht="12.75" hidden="false" customHeight="false" outlineLevel="0" collapsed="false">
      <c r="A1999" s="0" t="n">
        <v>179658</v>
      </c>
      <c r="B1999" s="0" t="n">
        <v>83.14</v>
      </c>
      <c r="C1999" s="0" t="n">
        <v>80.08</v>
      </c>
      <c r="D1999" s="0" t="n">
        <v>20.31</v>
      </c>
    </row>
    <row r="2000" customFormat="false" ht="12.75" hidden="false" customHeight="false" outlineLevel="0" collapsed="false">
      <c r="A2000" s="0" t="n">
        <v>179748</v>
      </c>
      <c r="B2000" s="0" t="n">
        <v>83.14</v>
      </c>
      <c r="C2000" s="0" t="n">
        <v>80.08</v>
      </c>
      <c r="D2000" s="0" t="n">
        <v>23.44</v>
      </c>
    </row>
    <row r="2001" customFormat="false" ht="12.75" hidden="false" customHeight="false" outlineLevel="0" collapsed="false">
      <c r="A2001" s="0" t="n">
        <v>179838</v>
      </c>
      <c r="B2001" s="0" t="n">
        <v>83.14</v>
      </c>
      <c r="C2001" s="0" t="n">
        <v>80.08</v>
      </c>
      <c r="D2001" s="0" t="n">
        <v>22.66</v>
      </c>
    </row>
    <row r="2002" customFormat="false" ht="12.75" hidden="false" customHeight="false" outlineLevel="0" collapsed="false">
      <c r="A2002" s="0" t="n">
        <v>179929</v>
      </c>
      <c r="B2002" s="0" t="n">
        <v>83.14</v>
      </c>
      <c r="C2002" s="0" t="n">
        <v>80.08</v>
      </c>
      <c r="D2002" s="0" t="n">
        <v>22.66</v>
      </c>
    </row>
    <row r="2003" customFormat="false" ht="12.75" hidden="false" customHeight="false" outlineLevel="0" collapsed="false">
      <c r="A2003" s="0" t="n">
        <v>180019</v>
      </c>
      <c r="B2003" s="0" t="n">
        <v>83.14</v>
      </c>
      <c r="C2003" s="0" t="n">
        <v>80.08</v>
      </c>
      <c r="D2003" s="0" t="n">
        <v>35.94</v>
      </c>
    </row>
    <row r="2004" customFormat="false" ht="12.75" hidden="false" customHeight="false" outlineLevel="0" collapsed="false">
      <c r="A2004" s="0" t="n">
        <v>180109</v>
      </c>
      <c r="B2004" s="0" t="n">
        <v>83.14</v>
      </c>
      <c r="C2004" s="0" t="n">
        <v>80.08</v>
      </c>
      <c r="D2004" s="0" t="n">
        <v>7.03</v>
      </c>
    </row>
    <row r="2005" customFormat="false" ht="12.75" hidden="false" customHeight="false" outlineLevel="0" collapsed="false">
      <c r="A2005" s="0" t="n">
        <v>180199</v>
      </c>
      <c r="B2005" s="0" t="n">
        <v>83.14</v>
      </c>
      <c r="C2005" s="0" t="n">
        <v>80.47</v>
      </c>
      <c r="D2005" s="0" t="n">
        <v>19.53</v>
      </c>
    </row>
    <row r="2006" customFormat="false" ht="12.75" hidden="false" customHeight="false" outlineLevel="0" collapsed="false">
      <c r="A2006" s="0" t="n">
        <v>180289</v>
      </c>
      <c r="B2006" s="0" t="n">
        <v>83.14</v>
      </c>
      <c r="C2006" s="0" t="n">
        <v>80.47</v>
      </c>
      <c r="D2006" s="0" t="n">
        <v>19.53</v>
      </c>
    </row>
    <row r="2007" customFormat="false" ht="12.75" hidden="false" customHeight="false" outlineLevel="0" collapsed="false">
      <c r="A2007" s="0" t="n">
        <v>180379</v>
      </c>
      <c r="B2007" s="0" t="n">
        <v>83.14</v>
      </c>
      <c r="C2007" s="0" t="n">
        <v>80.47</v>
      </c>
      <c r="D2007" s="0" t="n">
        <v>19.53</v>
      </c>
    </row>
    <row r="2008" customFormat="false" ht="12.75" hidden="false" customHeight="false" outlineLevel="0" collapsed="false">
      <c r="A2008" s="0" t="n">
        <v>180469</v>
      </c>
      <c r="B2008" s="0" t="n">
        <v>83.53</v>
      </c>
      <c r="C2008" s="0" t="n">
        <v>80.47</v>
      </c>
      <c r="D2008" s="0" t="n">
        <v>26.56</v>
      </c>
    </row>
    <row r="2009" customFormat="false" ht="12.75" hidden="false" customHeight="false" outlineLevel="0" collapsed="false">
      <c r="A2009" s="0" t="n">
        <v>180559</v>
      </c>
      <c r="B2009" s="0" t="n">
        <v>83.53</v>
      </c>
      <c r="C2009" s="0" t="n">
        <v>80.47</v>
      </c>
      <c r="D2009" s="0" t="n">
        <v>22.66</v>
      </c>
    </row>
    <row r="2010" customFormat="false" ht="12.75" hidden="false" customHeight="false" outlineLevel="0" collapsed="false">
      <c r="A2010" s="0" t="n">
        <v>180650</v>
      </c>
      <c r="B2010" s="0" t="n">
        <v>83.53</v>
      </c>
      <c r="C2010" s="0" t="n">
        <v>80.86</v>
      </c>
      <c r="D2010" s="0" t="n">
        <v>28.13</v>
      </c>
    </row>
    <row r="2011" customFormat="false" ht="12.75" hidden="false" customHeight="false" outlineLevel="0" collapsed="false">
      <c r="A2011" s="0" t="n">
        <v>180740</v>
      </c>
      <c r="B2011" s="0" t="n">
        <v>83.53</v>
      </c>
      <c r="C2011" s="0" t="n">
        <v>80.86</v>
      </c>
      <c r="D2011" s="0" t="n">
        <v>25.78</v>
      </c>
    </row>
    <row r="2012" customFormat="false" ht="12.75" hidden="false" customHeight="false" outlineLevel="0" collapsed="false">
      <c r="A2012" s="0" t="n">
        <v>180830</v>
      </c>
      <c r="B2012" s="0" t="n">
        <v>83.53</v>
      </c>
      <c r="C2012" s="0" t="n">
        <v>80.86</v>
      </c>
      <c r="D2012" s="0" t="n">
        <v>25</v>
      </c>
    </row>
    <row r="2013" customFormat="false" ht="12.75" hidden="false" customHeight="false" outlineLevel="0" collapsed="false">
      <c r="A2013" s="0" t="n">
        <v>180920</v>
      </c>
      <c r="B2013" s="0" t="n">
        <v>83.53</v>
      </c>
      <c r="C2013" s="0" t="n">
        <v>80.86</v>
      </c>
      <c r="D2013" s="0" t="n">
        <v>25</v>
      </c>
    </row>
    <row r="2014" customFormat="false" ht="12.75" hidden="false" customHeight="false" outlineLevel="0" collapsed="false">
      <c r="A2014" s="0" t="n">
        <v>181010</v>
      </c>
      <c r="B2014" s="0" t="n">
        <v>83.53</v>
      </c>
      <c r="C2014" s="0" t="n">
        <v>80.86</v>
      </c>
      <c r="D2014" s="0" t="n">
        <v>25</v>
      </c>
    </row>
    <row r="2015" customFormat="false" ht="12.75" hidden="false" customHeight="false" outlineLevel="0" collapsed="false">
      <c r="A2015" s="0" t="n">
        <v>181100</v>
      </c>
      <c r="B2015" s="0" t="n">
        <v>83.53</v>
      </c>
      <c r="C2015" s="0" t="n">
        <v>80.86</v>
      </c>
      <c r="D2015" s="0" t="n">
        <v>22.66</v>
      </c>
    </row>
    <row r="2016" customFormat="false" ht="12.75" hidden="false" customHeight="false" outlineLevel="0" collapsed="false">
      <c r="A2016" s="0" t="n">
        <v>181190</v>
      </c>
      <c r="B2016" s="0" t="n">
        <v>83.53</v>
      </c>
      <c r="C2016" s="0" t="n">
        <v>80.86</v>
      </c>
      <c r="D2016" s="0" t="n">
        <v>22.66</v>
      </c>
    </row>
    <row r="2017" customFormat="false" ht="12.75" hidden="false" customHeight="false" outlineLevel="0" collapsed="false">
      <c r="A2017" s="0" t="n">
        <v>181280</v>
      </c>
      <c r="B2017" s="0" t="n">
        <v>83.53</v>
      </c>
      <c r="C2017" s="0" t="n">
        <v>80.86</v>
      </c>
      <c r="D2017" s="0" t="n">
        <v>22.66</v>
      </c>
    </row>
    <row r="2018" customFormat="false" ht="12.75" hidden="false" customHeight="false" outlineLevel="0" collapsed="false">
      <c r="A2018" s="0" t="n">
        <v>181371</v>
      </c>
      <c r="B2018" s="0" t="n">
        <v>83.53</v>
      </c>
      <c r="C2018" s="0" t="n">
        <v>80.86</v>
      </c>
      <c r="D2018" s="0" t="n">
        <v>22.66</v>
      </c>
    </row>
    <row r="2019" customFormat="false" ht="12.75" hidden="false" customHeight="false" outlineLevel="0" collapsed="false">
      <c r="A2019" s="0" t="n">
        <v>181461</v>
      </c>
      <c r="B2019" s="0" t="n">
        <v>83.53</v>
      </c>
      <c r="C2019" s="0" t="n">
        <v>80.86</v>
      </c>
      <c r="D2019" s="0" t="n">
        <v>22.66</v>
      </c>
    </row>
    <row r="2020" customFormat="false" ht="12.75" hidden="false" customHeight="false" outlineLevel="0" collapsed="false">
      <c r="A2020" s="0" t="n">
        <v>181551</v>
      </c>
      <c r="B2020" s="0" t="n">
        <v>83.53</v>
      </c>
      <c r="C2020" s="0" t="n">
        <v>80.86</v>
      </c>
      <c r="D2020" s="0" t="n">
        <v>22.66</v>
      </c>
    </row>
    <row r="2021" customFormat="false" ht="12.75" hidden="false" customHeight="false" outlineLevel="0" collapsed="false">
      <c r="A2021" s="0" t="n">
        <v>181641</v>
      </c>
      <c r="B2021" s="0" t="n">
        <v>83.92</v>
      </c>
      <c r="C2021" s="0" t="n">
        <v>81.25</v>
      </c>
      <c r="D2021" s="0" t="n">
        <v>25.78</v>
      </c>
    </row>
    <row r="2022" customFormat="false" ht="12.75" hidden="false" customHeight="false" outlineLevel="0" collapsed="false">
      <c r="A2022" s="0" t="n">
        <v>181731</v>
      </c>
      <c r="B2022" s="0" t="n">
        <v>84.31</v>
      </c>
      <c r="C2022" s="0" t="n">
        <v>81.25</v>
      </c>
      <c r="D2022" s="0" t="n">
        <v>14.06</v>
      </c>
    </row>
    <row r="2023" customFormat="false" ht="12.75" hidden="false" customHeight="false" outlineLevel="0" collapsed="false">
      <c r="A2023" s="0" t="n">
        <v>181821</v>
      </c>
      <c r="B2023" s="0" t="n">
        <v>84.31</v>
      </c>
      <c r="C2023" s="0" t="n">
        <v>81.25</v>
      </c>
      <c r="D2023" s="0" t="n">
        <v>15.63</v>
      </c>
    </row>
    <row r="2024" customFormat="false" ht="12.75" hidden="false" customHeight="false" outlineLevel="0" collapsed="false">
      <c r="A2024" s="0" t="n">
        <v>181911</v>
      </c>
      <c r="B2024" s="0" t="n">
        <v>84.31</v>
      </c>
      <c r="C2024" s="0" t="n">
        <v>81.25</v>
      </c>
      <c r="D2024" s="0" t="n">
        <v>7.81</v>
      </c>
    </row>
    <row r="2025" customFormat="false" ht="12.75" hidden="false" customHeight="false" outlineLevel="0" collapsed="false">
      <c r="A2025" s="0" t="n">
        <v>182001</v>
      </c>
      <c r="B2025" s="0" t="n">
        <v>83.92</v>
      </c>
      <c r="C2025" s="0" t="n">
        <v>81.64</v>
      </c>
      <c r="D2025" s="0" t="n">
        <v>11.72</v>
      </c>
    </row>
    <row r="2026" customFormat="false" ht="12.75" hidden="false" customHeight="false" outlineLevel="0" collapsed="false">
      <c r="A2026" s="0" t="n">
        <v>182092</v>
      </c>
      <c r="B2026" s="0" t="n">
        <v>84.31</v>
      </c>
      <c r="C2026" s="0" t="n">
        <v>81.64</v>
      </c>
      <c r="D2026" s="0" t="n">
        <v>16.41</v>
      </c>
    </row>
    <row r="2027" customFormat="false" ht="12.75" hidden="false" customHeight="false" outlineLevel="0" collapsed="false">
      <c r="A2027" s="0" t="n">
        <v>182182</v>
      </c>
      <c r="B2027" s="0" t="n">
        <v>84.31</v>
      </c>
      <c r="C2027" s="0" t="n">
        <v>81.64</v>
      </c>
      <c r="D2027" s="0" t="n">
        <v>13.28</v>
      </c>
    </row>
    <row r="2028" customFormat="false" ht="12.75" hidden="false" customHeight="false" outlineLevel="0" collapsed="false">
      <c r="A2028" s="0" t="n">
        <v>182272</v>
      </c>
      <c r="B2028" s="0" t="n">
        <v>84.31</v>
      </c>
      <c r="C2028" s="0" t="n">
        <v>81.64</v>
      </c>
      <c r="D2028" s="0" t="n">
        <v>13.28</v>
      </c>
    </row>
    <row r="2029" customFormat="false" ht="12.75" hidden="false" customHeight="false" outlineLevel="0" collapsed="false">
      <c r="A2029" s="0" t="n">
        <v>182362</v>
      </c>
      <c r="B2029" s="0" t="n">
        <v>84.31</v>
      </c>
      <c r="C2029" s="0" t="n">
        <v>81.64</v>
      </c>
      <c r="D2029" s="0" t="n">
        <v>21.09</v>
      </c>
    </row>
    <row r="2030" customFormat="false" ht="12.75" hidden="false" customHeight="false" outlineLevel="0" collapsed="false">
      <c r="A2030" s="0" t="n">
        <v>182452</v>
      </c>
      <c r="B2030" s="0" t="n">
        <v>84.71</v>
      </c>
      <c r="C2030" s="0" t="n">
        <v>82.03</v>
      </c>
      <c r="D2030" s="0" t="n">
        <v>18.75</v>
      </c>
    </row>
    <row r="2031" customFormat="false" ht="12.75" hidden="false" customHeight="false" outlineLevel="0" collapsed="false">
      <c r="A2031" s="0" t="n">
        <v>182542</v>
      </c>
      <c r="B2031" s="0" t="n">
        <v>84.71</v>
      </c>
      <c r="C2031" s="0" t="n">
        <v>82.03</v>
      </c>
      <c r="D2031" s="0" t="n">
        <v>17.97</v>
      </c>
    </row>
    <row r="2032" customFormat="false" ht="12.75" hidden="false" customHeight="false" outlineLevel="0" collapsed="false">
      <c r="A2032" s="0" t="n">
        <v>182632</v>
      </c>
      <c r="B2032" s="0" t="n">
        <v>84.71</v>
      </c>
      <c r="C2032" s="0" t="n">
        <v>82.03</v>
      </c>
      <c r="D2032" s="0" t="n">
        <v>17.97</v>
      </c>
    </row>
    <row r="2033" customFormat="false" ht="12.75" hidden="false" customHeight="false" outlineLevel="0" collapsed="false">
      <c r="A2033" s="0" t="n">
        <v>182723</v>
      </c>
      <c r="B2033" s="0" t="n">
        <v>84.71</v>
      </c>
      <c r="C2033" s="0" t="n">
        <v>82.03</v>
      </c>
      <c r="D2033" s="0" t="n">
        <v>21.09</v>
      </c>
    </row>
    <row r="2034" customFormat="false" ht="12.75" hidden="false" customHeight="false" outlineLevel="0" collapsed="false">
      <c r="A2034" s="0" t="n">
        <v>182813</v>
      </c>
      <c r="B2034" s="0" t="n">
        <v>84.71</v>
      </c>
      <c r="C2034" s="0" t="n">
        <v>82.03</v>
      </c>
      <c r="D2034" s="0" t="n">
        <v>21.09</v>
      </c>
    </row>
    <row r="2035" customFormat="false" ht="12.75" hidden="false" customHeight="false" outlineLevel="0" collapsed="false">
      <c r="A2035" s="0" t="n">
        <v>182903</v>
      </c>
      <c r="B2035" s="0" t="n">
        <v>84.71</v>
      </c>
      <c r="C2035" s="0" t="n">
        <v>82.03</v>
      </c>
      <c r="D2035" s="0" t="n">
        <v>7.81</v>
      </c>
    </row>
    <row r="2036" customFormat="false" ht="12.75" hidden="false" customHeight="false" outlineLevel="0" collapsed="false">
      <c r="A2036" s="0" t="n">
        <v>182993</v>
      </c>
      <c r="B2036" s="0" t="n">
        <v>84.71</v>
      </c>
      <c r="C2036" s="0" t="n">
        <v>82.42</v>
      </c>
      <c r="D2036" s="0" t="n">
        <v>19.53</v>
      </c>
    </row>
    <row r="2037" customFormat="false" ht="12.75" hidden="false" customHeight="false" outlineLevel="0" collapsed="false">
      <c r="A2037" s="0" t="n">
        <v>183083</v>
      </c>
      <c r="B2037" s="0" t="n">
        <v>85.1</v>
      </c>
      <c r="C2037" s="0" t="n">
        <v>82.42</v>
      </c>
      <c r="D2037" s="0" t="n">
        <v>19.53</v>
      </c>
    </row>
    <row r="2038" customFormat="false" ht="12.75" hidden="false" customHeight="false" outlineLevel="0" collapsed="false">
      <c r="A2038" s="0" t="n">
        <v>183173</v>
      </c>
      <c r="B2038" s="0" t="n">
        <v>85.1</v>
      </c>
      <c r="C2038" s="0" t="n">
        <v>82.81</v>
      </c>
      <c r="D2038" s="0" t="n">
        <v>24.22</v>
      </c>
    </row>
    <row r="2039" customFormat="false" ht="12.75" hidden="false" customHeight="false" outlineLevel="0" collapsed="false">
      <c r="A2039" s="0" t="n">
        <v>183263</v>
      </c>
      <c r="B2039" s="0" t="n">
        <v>85.1</v>
      </c>
      <c r="C2039" s="0" t="n">
        <v>82.81</v>
      </c>
      <c r="D2039" s="0" t="n">
        <v>23.44</v>
      </c>
    </row>
    <row r="2040" customFormat="false" ht="12.75" hidden="false" customHeight="false" outlineLevel="0" collapsed="false">
      <c r="A2040" s="0" t="n">
        <v>183353</v>
      </c>
      <c r="B2040" s="0" t="n">
        <v>85.1</v>
      </c>
      <c r="C2040" s="0" t="n">
        <v>82.81</v>
      </c>
      <c r="D2040" s="0" t="n">
        <v>23.44</v>
      </c>
    </row>
    <row r="2041" customFormat="false" ht="12.75" hidden="false" customHeight="false" outlineLevel="0" collapsed="false">
      <c r="A2041" s="0" t="n">
        <v>183444</v>
      </c>
      <c r="B2041" s="0" t="n">
        <v>85.1</v>
      </c>
      <c r="C2041" s="0" t="n">
        <v>82.81</v>
      </c>
      <c r="D2041" s="0" t="n">
        <v>25.78</v>
      </c>
    </row>
    <row r="2042" customFormat="false" ht="12.75" hidden="false" customHeight="false" outlineLevel="0" collapsed="false">
      <c r="A2042" s="0" t="n">
        <v>183534</v>
      </c>
      <c r="B2042" s="0" t="n">
        <v>85.1</v>
      </c>
      <c r="C2042" s="0" t="n">
        <v>82.81</v>
      </c>
      <c r="D2042" s="0" t="n">
        <v>22.66</v>
      </c>
    </row>
    <row r="2043" customFormat="false" ht="12.75" hidden="false" customHeight="false" outlineLevel="0" collapsed="false">
      <c r="A2043" s="0" t="n">
        <v>183624</v>
      </c>
      <c r="B2043" s="0" t="n">
        <v>85.49</v>
      </c>
      <c r="C2043" s="0" t="n">
        <v>82.81</v>
      </c>
      <c r="D2043" s="0" t="n">
        <v>17.97</v>
      </c>
    </row>
    <row r="2044" customFormat="false" ht="12.75" hidden="false" customHeight="false" outlineLevel="0" collapsed="false">
      <c r="A2044" s="0" t="n">
        <v>183714</v>
      </c>
      <c r="B2044" s="0" t="n">
        <v>85.1</v>
      </c>
      <c r="C2044" s="0" t="n">
        <v>82.81</v>
      </c>
      <c r="D2044" s="0" t="n">
        <v>16.41</v>
      </c>
    </row>
    <row r="2045" customFormat="false" ht="12.75" hidden="false" customHeight="false" outlineLevel="0" collapsed="false">
      <c r="A2045" s="0" t="n">
        <v>183804</v>
      </c>
      <c r="B2045" s="0" t="n">
        <v>85.1</v>
      </c>
      <c r="C2045" s="0" t="n">
        <v>82.81</v>
      </c>
      <c r="D2045" s="0" t="n">
        <v>4.69</v>
      </c>
    </row>
    <row r="2046" customFormat="false" ht="12.75" hidden="false" customHeight="false" outlineLevel="0" collapsed="false">
      <c r="A2046" s="0" t="n">
        <v>183894</v>
      </c>
      <c r="B2046" s="0" t="n">
        <v>85.1</v>
      </c>
      <c r="C2046" s="0" t="n">
        <v>83.2</v>
      </c>
      <c r="D2046" s="0" t="n">
        <v>4.69</v>
      </c>
    </row>
    <row r="2047" customFormat="false" ht="12.75" hidden="false" customHeight="false" outlineLevel="0" collapsed="false">
      <c r="A2047" s="0" t="n">
        <v>183984</v>
      </c>
      <c r="B2047" s="0" t="n">
        <v>85.1</v>
      </c>
      <c r="C2047" s="0" t="n">
        <v>83.2</v>
      </c>
      <c r="D2047" s="0" t="n">
        <v>17.97</v>
      </c>
    </row>
    <row r="2048" customFormat="false" ht="12.75" hidden="false" customHeight="false" outlineLevel="0" collapsed="false">
      <c r="A2048" s="0" t="n">
        <v>184074</v>
      </c>
      <c r="B2048" s="0" t="n">
        <v>85.49</v>
      </c>
      <c r="C2048" s="0" t="n">
        <v>83.2</v>
      </c>
      <c r="D2048" s="0" t="n">
        <v>25</v>
      </c>
    </row>
    <row r="2049" customFormat="false" ht="12.75" hidden="false" customHeight="false" outlineLevel="0" collapsed="false">
      <c r="A2049" s="0" t="n">
        <v>184165</v>
      </c>
      <c r="B2049" s="0" t="n">
        <v>85.49</v>
      </c>
      <c r="C2049" s="0" t="n">
        <v>83.2</v>
      </c>
      <c r="D2049" s="0" t="n">
        <v>25</v>
      </c>
    </row>
    <row r="2050" customFormat="false" ht="12.75" hidden="false" customHeight="false" outlineLevel="0" collapsed="false">
      <c r="A2050" s="0" t="n">
        <v>184255</v>
      </c>
      <c r="B2050" s="0" t="n">
        <v>85.49</v>
      </c>
      <c r="C2050" s="0" t="n">
        <v>83.2</v>
      </c>
      <c r="D2050" s="0" t="n">
        <v>25</v>
      </c>
    </row>
    <row r="2051" customFormat="false" ht="12.75" hidden="false" customHeight="false" outlineLevel="0" collapsed="false">
      <c r="A2051" s="0" t="n">
        <v>184345</v>
      </c>
      <c r="B2051" s="0" t="n">
        <v>85.49</v>
      </c>
      <c r="C2051" s="0" t="n">
        <v>83.2</v>
      </c>
      <c r="D2051" s="0" t="n">
        <v>11.72</v>
      </c>
    </row>
    <row r="2052" customFormat="false" ht="12.75" hidden="false" customHeight="false" outlineLevel="0" collapsed="false">
      <c r="A2052" s="0" t="n">
        <v>184435</v>
      </c>
      <c r="B2052" s="0" t="n">
        <v>85.49</v>
      </c>
      <c r="C2052" s="0" t="n">
        <v>83.2</v>
      </c>
      <c r="D2052" s="0" t="n">
        <v>22.66</v>
      </c>
    </row>
    <row r="2053" customFormat="false" ht="12.75" hidden="false" customHeight="false" outlineLevel="0" collapsed="false">
      <c r="A2053" s="0" t="n">
        <v>184525</v>
      </c>
      <c r="B2053" s="0" t="n">
        <v>85.88</v>
      </c>
      <c r="C2053" s="0" t="n">
        <v>83.59</v>
      </c>
      <c r="D2053" s="0" t="n">
        <v>41.41</v>
      </c>
    </row>
    <row r="2054" customFormat="false" ht="12.75" hidden="false" customHeight="false" outlineLevel="0" collapsed="false">
      <c r="A2054" s="0" t="n">
        <v>184615</v>
      </c>
      <c r="B2054" s="0" t="n">
        <v>85.88</v>
      </c>
      <c r="C2054" s="0" t="n">
        <v>83.59</v>
      </c>
      <c r="D2054" s="0" t="n">
        <v>19.53</v>
      </c>
    </row>
    <row r="2055" customFormat="false" ht="12.75" hidden="false" customHeight="false" outlineLevel="0" collapsed="false">
      <c r="A2055" s="0" t="n">
        <v>184705</v>
      </c>
      <c r="B2055" s="0" t="n">
        <v>85.88</v>
      </c>
      <c r="C2055" s="0" t="n">
        <v>83.59</v>
      </c>
      <c r="D2055" s="0" t="n">
        <v>17.19</v>
      </c>
    </row>
    <row r="2056" customFormat="false" ht="12.75" hidden="false" customHeight="false" outlineLevel="0" collapsed="false">
      <c r="A2056" s="0" t="n">
        <v>184796</v>
      </c>
      <c r="B2056" s="0" t="n">
        <v>85.88</v>
      </c>
      <c r="C2056" s="0" t="n">
        <v>83.59</v>
      </c>
      <c r="D2056" s="0" t="n">
        <v>31.25</v>
      </c>
    </row>
    <row r="2057" customFormat="false" ht="12.75" hidden="false" customHeight="false" outlineLevel="0" collapsed="false">
      <c r="A2057" s="0" t="n">
        <v>184886</v>
      </c>
      <c r="B2057" s="0" t="n">
        <v>85.88</v>
      </c>
      <c r="C2057" s="0" t="n">
        <v>83.59</v>
      </c>
      <c r="D2057" s="0" t="n">
        <v>5.47</v>
      </c>
    </row>
    <row r="2058" customFormat="false" ht="12.75" hidden="false" customHeight="false" outlineLevel="0" collapsed="false">
      <c r="A2058" s="0" t="n">
        <v>184976</v>
      </c>
      <c r="B2058" s="0" t="n">
        <v>85.88</v>
      </c>
      <c r="C2058" s="0" t="n">
        <v>83.59</v>
      </c>
      <c r="D2058" s="0" t="n">
        <v>17.19</v>
      </c>
    </row>
    <row r="2059" customFormat="false" ht="12.75" hidden="false" customHeight="false" outlineLevel="0" collapsed="false">
      <c r="A2059" s="0" t="n">
        <v>185066</v>
      </c>
      <c r="B2059" s="0" t="n">
        <v>85.88</v>
      </c>
      <c r="C2059" s="0" t="n">
        <v>83.59</v>
      </c>
      <c r="D2059" s="0" t="n">
        <v>31.25</v>
      </c>
    </row>
    <row r="2060" customFormat="false" ht="12.75" hidden="false" customHeight="false" outlineLevel="0" collapsed="false">
      <c r="A2060" s="0" t="n">
        <v>185156</v>
      </c>
      <c r="B2060" s="0" t="n">
        <v>85.88</v>
      </c>
      <c r="C2060" s="0" t="n">
        <v>83.59</v>
      </c>
      <c r="D2060" s="0" t="n">
        <v>17.19</v>
      </c>
    </row>
    <row r="2061" customFormat="false" ht="12.75" hidden="false" customHeight="false" outlineLevel="0" collapsed="false">
      <c r="A2061" s="0" t="n">
        <v>185246</v>
      </c>
      <c r="B2061" s="0" t="n">
        <v>85.88</v>
      </c>
      <c r="C2061" s="0" t="n">
        <v>83.59</v>
      </c>
      <c r="D2061" s="0" t="n">
        <v>17.19</v>
      </c>
    </row>
    <row r="2062" customFormat="false" ht="12.75" hidden="false" customHeight="false" outlineLevel="0" collapsed="false">
      <c r="A2062" s="0" t="n">
        <v>185336</v>
      </c>
      <c r="B2062" s="0" t="n">
        <v>85.88</v>
      </c>
      <c r="C2062" s="0" t="n">
        <v>83.59</v>
      </c>
      <c r="D2062" s="0" t="n">
        <v>23.44</v>
      </c>
    </row>
    <row r="2063" customFormat="false" ht="12.75" hidden="false" customHeight="false" outlineLevel="0" collapsed="false">
      <c r="A2063" s="0" t="n">
        <v>185426</v>
      </c>
      <c r="B2063" s="0" t="n">
        <v>85.88</v>
      </c>
      <c r="C2063" s="0" t="n">
        <v>83.59</v>
      </c>
      <c r="D2063" s="0" t="n">
        <v>22.66</v>
      </c>
    </row>
    <row r="2064" customFormat="false" ht="12.75" hidden="false" customHeight="false" outlineLevel="0" collapsed="false">
      <c r="A2064" s="0" t="n">
        <v>185517</v>
      </c>
      <c r="B2064" s="0" t="n">
        <v>85.88</v>
      </c>
      <c r="C2064" s="0" t="n">
        <v>83.59</v>
      </c>
      <c r="D2064" s="0" t="n">
        <v>21.88</v>
      </c>
    </row>
    <row r="2065" customFormat="false" ht="12.75" hidden="false" customHeight="false" outlineLevel="0" collapsed="false">
      <c r="A2065" s="0" t="n">
        <v>185607</v>
      </c>
      <c r="B2065" s="0" t="n">
        <v>85.88</v>
      </c>
      <c r="C2065" s="0" t="n">
        <v>83.59</v>
      </c>
      <c r="D2065" s="0" t="n">
        <v>21.09</v>
      </c>
    </row>
    <row r="2066" customFormat="false" ht="12.75" hidden="false" customHeight="false" outlineLevel="0" collapsed="false">
      <c r="A2066" s="0" t="n">
        <v>185697</v>
      </c>
      <c r="B2066" s="0" t="n">
        <v>85.88</v>
      </c>
      <c r="C2066" s="0" t="n">
        <v>83.98</v>
      </c>
      <c r="D2066" s="0" t="n">
        <v>23.44</v>
      </c>
    </row>
    <row r="2067" customFormat="false" ht="12.75" hidden="false" customHeight="false" outlineLevel="0" collapsed="false">
      <c r="A2067" s="0" t="n">
        <v>185787</v>
      </c>
      <c r="B2067" s="0" t="n">
        <v>86.27</v>
      </c>
      <c r="C2067" s="0" t="n">
        <v>83.98</v>
      </c>
      <c r="D2067" s="0" t="n">
        <v>21.09</v>
      </c>
    </row>
    <row r="2068" customFormat="false" ht="12.75" hidden="false" customHeight="false" outlineLevel="0" collapsed="false">
      <c r="A2068" s="0" t="n">
        <v>185877</v>
      </c>
      <c r="B2068" s="0" t="n">
        <v>86.27</v>
      </c>
      <c r="C2068" s="0" t="n">
        <v>83.98</v>
      </c>
      <c r="D2068" s="0" t="n">
        <v>25</v>
      </c>
    </row>
    <row r="2069" customFormat="false" ht="12.75" hidden="false" customHeight="false" outlineLevel="0" collapsed="false">
      <c r="A2069" s="0" t="n">
        <v>185967</v>
      </c>
      <c r="B2069" s="0" t="n">
        <v>86.27</v>
      </c>
      <c r="C2069" s="0" t="n">
        <v>83.98</v>
      </c>
      <c r="D2069" s="0" t="n">
        <v>17.19</v>
      </c>
    </row>
    <row r="2070" customFormat="false" ht="12.75" hidden="false" customHeight="false" outlineLevel="0" collapsed="false">
      <c r="A2070" s="0" t="n">
        <v>186057</v>
      </c>
      <c r="B2070" s="0" t="n">
        <v>86.27</v>
      </c>
      <c r="C2070" s="0" t="n">
        <v>83.98</v>
      </c>
      <c r="D2070" s="0" t="n">
        <v>21.88</v>
      </c>
    </row>
    <row r="2071" customFormat="false" ht="12.75" hidden="false" customHeight="false" outlineLevel="0" collapsed="false">
      <c r="A2071" s="0" t="n">
        <v>186147</v>
      </c>
      <c r="B2071" s="0" t="n">
        <v>86.27</v>
      </c>
      <c r="C2071" s="0" t="n">
        <v>83.98</v>
      </c>
      <c r="D2071" s="0" t="n">
        <v>21.09</v>
      </c>
    </row>
    <row r="2072" customFormat="false" ht="12.75" hidden="false" customHeight="false" outlineLevel="0" collapsed="false">
      <c r="A2072" s="0" t="n">
        <v>186238</v>
      </c>
      <c r="B2072" s="0" t="n">
        <v>86.27</v>
      </c>
      <c r="C2072" s="0" t="n">
        <v>83.98</v>
      </c>
      <c r="D2072" s="0" t="n">
        <v>21.09</v>
      </c>
    </row>
    <row r="2073" customFormat="false" ht="12.75" hidden="false" customHeight="false" outlineLevel="0" collapsed="false">
      <c r="A2073" s="0" t="n">
        <v>186328</v>
      </c>
      <c r="B2073" s="0" t="n">
        <v>86.27</v>
      </c>
      <c r="C2073" s="0" t="n">
        <v>83.98</v>
      </c>
      <c r="D2073" s="0" t="n">
        <v>21.09</v>
      </c>
    </row>
    <row r="2074" customFormat="false" ht="12.75" hidden="false" customHeight="false" outlineLevel="0" collapsed="false">
      <c r="A2074" s="0" t="n">
        <v>186418</v>
      </c>
      <c r="B2074" s="0" t="n">
        <v>86.27</v>
      </c>
      <c r="C2074" s="0" t="n">
        <v>84.38</v>
      </c>
      <c r="D2074" s="0" t="n">
        <v>28.13</v>
      </c>
    </row>
    <row r="2075" customFormat="false" ht="12.75" hidden="false" customHeight="false" outlineLevel="0" collapsed="false">
      <c r="A2075" s="0" t="n">
        <v>186508</v>
      </c>
      <c r="B2075" s="0" t="n">
        <v>86.27</v>
      </c>
      <c r="C2075" s="0" t="n">
        <v>84.38</v>
      </c>
      <c r="D2075" s="0" t="n">
        <v>22.66</v>
      </c>
    </row>
    <row r="2076" customFormat="false" ht="12.75" hidden="false" customHeight="false" outlineLevel="0" collapsed="false">
      <c r="A2076" s="0" t="n">
        <v>186598</v>
      </c>
      <c r="B2076" s="0" t="n">
        <v>86.27</v>
      </c>
      <c r="C2076" s="0" t="n">
        <v>84.38</v>
      </c>
      <c r="D2076" s="0" t="n">
        <v>19.53</v>
      </c>
    </row>
    <row r="2077" customFormat="false" ht="12.75" hidden="false" customHeight="false" outlineLevel="0" collapsed="false">
      <c r="A2077" s="0" t="n">
        <v>186688</v>
      </c>
      <c r="B2077" s="0" t="n">
        <v>86.27</v>
      </c>
      <c r="C2077" s="0" t="n">
        <v>84.38</v>
      </c>
      <c r="D2077" s="0" t="n">
        <v>14.06</v>
      </c>
    </row>
    <row r="2078" customFormat="false" ht="12.75" hidden="false" customHeight="false" outlineLevel="0" collapsed="false">
      <c r="A2078" s="0" t="n">
        <v>186778</v>
      </c>
      <c r="B2078" s="0" t="n">
        <v>86.67</v>
      </c>
      <c r="C2078" s="0" t="n">
        <v>84.77</v>
      </c>
      <c r="D2078" s="0" t="n">
        <v>25</v>
      </c>
    </row>
    <row r="2079" customFormat="false" ht="12.75" hidden="false" customHeight="false" outlineLevel="0" collapsed="false">
      <c r="A2079" s="0" t="n">
        <v>186868</v>
      </c>
      <c r="B2079" s="0" t="n">
        <v>87.06</v>
      </c>
      <c r="C2079" s="0" t="n">
        <v>84.77</v>
      </c>
      <c r="D2079" s="0" t="n">
        <v>20.31</v>
      </c>
    </row>
    <row r="2080" customFormat="false" ht="12.75" hidden="false" customHeight="false" outlineLevel="0" collapsed="false">
      <c r="A2080" s="0" t="n">
        <v>186959</v>
      </c>
      <c r="B2080" s="0" t="n">
        <v>87.06</v>
      </c>
      <c r="C2080" s="0" t="n">
        <v>84.77</v>
      </c>
      <c r="D2080" s="0" t="n">
        <v>17.19</v>
      </c>
    </row>
    <row r="2081" customFormat="false" ht="12.75" hidden="false" customHeight="false" outlineLevel="0" collapsed="false">
      <c r="A2081" s="0" t="n">
        <v>187049</v>
      </c>
      <c r="B2081" s="0" t="n">
        <v>86.67</v>
      </c>
      <c r="C2081" s="0" t="n">
        <v>84.77</v>
      </c>
      <c r="D2081" s="0" t="n">
        <v>17.19</v>
      </c>
    </row>
    <row r="2082" customFormat="false" ht="12.75" hidden="false" customHeight="false" outlineLevel="0" collapsed="false">
      <c r="A2082" s="0" t="n">
        <v>187139</v>
      </c>
      <c r="B2082" s="0" t="n">
        <v>86.67</v>
      </c>
      <c r="C2082" s="0" t="n">
        <v>84.77</v>
      </c>
      <c r="D2082" s="0" t="n">
        <v>17.19</v>
      </c>
    </row>
    <row r="2083" customFormat="false" ht="12.75" hidden="false" customHeight="false" outlineLevel="0" collapsed="false">
      <c r="A2083" s="0" t="n">
        <v>187229</v>
      </c>
      <c r="B2083" s="0" t="n">
        <v>86.67</v>
      </c>
      <c r="C2083" s="0" t="n">
        <v>84.77</v>
      </c>
      <c r="D2083" s="0" t="n">
        <v>19.53</v>
      </c>
    </row>
    <row r="2084" customFormat="false" ht="12.75" hidden="false" customHeight="false" outlineLevel="0" collapsed="false">
      <c r="A2084" s="0" t="n">
        <v>187319</v>
      </c>
      <c r="B2084" s="0" t="n">
        <v>86.67</v>
      </c>
      <c r="C2084" s="0" t="n">
        <v>84.77</v>
      </c>
      <c r="D2084" s="0" t="n">
        <v>25.78</v>
      </c>
    </row>
    <row r="2085" customFormat="false" ht="12.75" hidden="false" customHeight="false" outlineLevel="0" collapsed="false">
      <c r="A2085" s="0" t="n">
        <v>187409</v>
      </c>
      <c r="B2085" s="0" t="n">
        <v>87.06</v>
      </c>
      <c r="C2085" s="0" t="n">
        <v>84.77</v>
      </c>
      <c r="D2085" s="0" t="n">
        <v>25</v>
      </c>
    </row>
    <row r="2086" customFormat="false" ht="12.75" hidden="false" customHeight="false" outlineLevel="0" collapsed="false">
      <c r="A2086" s="0" t="n">
        <v>187499</v>
      </c>
      <c r="B2086" s="0" t="n">
        <v>87.06</v>
      </c>
      <c r="C2086" s="0" t="n">
        <v>84.77</v>
      </c>
      <c r="D2086" s="0" t="n">
        <v>21.09</v>
      </c>
    </row>
    <row r="2087" customFormat="false" ht="12.75" hidden="false" customHeight="false" outlineLevel="0" collapsed="false">
      <c r="A2087" s="0" t="n">
        <v>187590</v>
      </c>
      <c r="B2087" s="0" t="n">
        <v>87.06</v>
      </c>
      <c r="C2087" s="0" t="n">
        <v>85.16</v>
      </c>
      <c r="D2087" s="0" t="n">
        <v>22.66</v>
      </c>
    </row>
    <row r="2088" customFormat="false" ht="12.75" hidden="false" customHeight="false" outlineLevel="0" collapsed="false">
      <c r="A2088" s="0" t="n">
        <v>187680</v>
      </c>
      <c r="B2088" s="0" t="n">
        <v>87.06</v>
      </c>
      <c r="C2088" s="0" t="n">
        <v>85.16</v>
      </c>
      <c r="D2088" s="0" t="n">
        <v>26.56</v>
      </c>
    </row>
    <row r="2089" customFormat="false" ht="12.75" hidden="false" customHeight="false" outlineLevel="0" collapsed="false">
      <c r="A2089" s="0" t="n">
        <v>187770</v>
      </c>
      <c r="B2089" s="0" t="n">
        <v>87.84</v>
      </c>
      <c r="C2089" s="0" t="n">
        <v>85.55</v>
      </c>
      <c r="D2089" s="0" t="n">
        <v>25</v>
      </c>
    </row>
    <row r="2090" customFormat="false" ht="12.75" hidden="false" customHeight="false" outlineLevel="0" collapsed="false">
      <c r="A2090" s="0" t="n">
        <v>187860</v>
      </c>
      <c r="B2090" s="0" t="n">
        <v>87.45</v>
      </c>
      <c r="C2090" s="0" t="n">
        <v>85.55</v>
      </c>
      <c r="D2090" s="0" t="n">
        <v>14.06</v>
      </c>
    </row>
    <row r="2091" customFormat="false" ht="12.75" hidden="false" customHeight="false" outlineLevel="0" collapsed="false">
      <c r="A2091" s="0" t="n">
        <v>187950</v>
      </c>
      <c r="B2091" s="0" t="n">
        <v>87.06</v>
      </c>
      <c r="C2091" s="0" t="n">
        <v>85.55</v>
      </c>
      <c r="D2091" s="0" t="n">
        <v>15.63</v>
      </c>
    </row>
    <row r="2092" customFormat="false" ht="12.75" hidden="false" customHeight="false" outlineLevel="0" collapsed="false">
      <c r="A2092" s="0" t="n">
        <v>188040</v>
      </c>
      <c r="B2092" s="0" t="n">
        <v>87.06</v>
      </c>
      <c r="C2092" s="0" t="n">
        <v>85.55</v>
      </c>
      <c r="D2092" s="0" t="n">
        <v>35.16</v>
      </c>
    </row>
    <row r="2093" customFormat="false" ht="12.75" hidden="false" customHeight="false" outlineLevel="0" collapsed="false">
      <c r="A2093" s="0" t="n">
        <v>188130</v>
      </c>
      <c r="B2093" s="0" t="n">
        <v>87.45</v>
      </c>
      <c r="C2093" s="0" t="n">
        <v>85.55</v>
      </c>
      <c r="D2093" s="0" t="n">
        <v>20.31</v>
      </c>
    </row>
    <row r="2094" customFormat="false" ht="12.75" hidden="false" customHeight="false" outlineLevel="0" collapsed="false">
      <c r="A2094" s="0" t="n">
        <v>188220</v>
      </c>
      <c r="B2094" s="0" t="n">
        <v>87.45</v>
      </c>
      <c r="C2094" s="0" t="n">
        <v>85.55</v>
      </c>
      <c r="D2094" s="0" t="n">
        <v>20.31</v>
      </c>
    </row>
    <row r="2095" customFormat="false" ht="12.75" hidden="false" customHeight="false" outlineLevel="0" collapsed="false">
      <c r="A2095" s="0" t="n">
        <v>188311</v>
      </c>
      <c r="B2095" s="0" t="n">
        <v>87.84</v>
      </c>
      <c r="C2095" s="0" t="n">
        <v>85.55</v>
      </c>
      <c r="D2095" s="0" t="n">
        <v>17.97</v>
      </c>
    </row>
    <row r="2096" customFormat="false" ht="12.75" hidden="false" customHeight="false" outlineLevel="0" collapsed="false">
      <c r="A2096" s="0" t="n">
        <v>188401</v>
      </c>
      <c r="B2096" s="0" t="n">
        <v>87.84</v>
      </c>
      <c r="C2096" s="0" t="n">
        <v>85.55</v>
      </c>
      <c r="D2096" s="0" t="n">
        <v>4.69</v>
      </c>
    </row>
    <row r="2097" customFormat="false" ht="12.75" hidden="false" customHeight="false" outlineLevel="0" collapsed="false">
      <c r="A2097" s="0" t="n">
        <v>188491</v>
      </c>
      <c r="B2097" s="0" t="n">
        <v>87.84</v>
      </c>
      <c r="C2097" s="0" t="n">
        <v>85.55</v>
      </c>
      <c r="D2097" s="0" t="n">
        <v>16.41</v>
      </c>
    </row>
    <row r="2098" customFormat="false" ht="12.75" hidden="false" customHeight="false" outlineLevel="0" collapsed="false">
      <c r="A2098" s="0" t="n">
        <v>188581</v>
      </c>
      <c r="B2098" s="0" t="n">
        <v>87.84</v>
      </c>
      <c r="C2098" s="0" t="n">
        <v>85.55</v>
      </c>
      <c r="D2098" s="0" t="n">
        <v>16.41</v>
      </c>
    </row>
    <row r="2099" customFormat="false" ht="12.75" hidden="false" customHeight="false" outlineLevel="0" collapsed="false">
      <c r="A2099" s="0" t="n">
        <v>188671</v>
      </c>
      <c r="B2099" s="0" t="n">
        <v>87.84</v>
      </c>
      <c r="C2099" s="0" t="n">
        <v>85.55</v>
      </c>
      <c r="D2099" s="0" t="n">
        <v>16.41</v>
      </c>
    </row>
    <row r="2100" customFormat="false" ht="12.75" hidden="false" customHeight="false" outlineLevel="0" collapsed="false">
      <c r="A2100" s="0" t="n">
        <v>188761</v>
      </c>
      <c r="B2100" s="0" t="n">
        <v>87.84</v>
      </c>
      <c r="C2100" s="0" t="n">
        <v>85.94</v>
      </c>
      <c r="D2100" s="0" t="n">
        <v>14.06</v>
      </c>
    </row>
    <row r="2101" customFormat="false" ht="12.75" hidden="false" customHeight="false" outlineLevel="0" collapsed="false">
      <c r="A2101" s="0" t="n">
        <v>188851</v>
      </c>
      <c r="B2101" s="0" t="n">
        <v>88.24</v>
      </c>
      <c r="C2101" s="0" t="n">
        <v>85.94</v>
      </c>
      <c r="D2101" s="0" t="n">
        <v>35.16</v>
      </c>
    </row>
    <row r="2102" customFormat="false" ht="12.75" hidden="false" customHeight="false" outlineLevel="0" collapsed="false">
      <c r="A2102" s="0" t="n">
        <v>188941</v>
      </c>
      <c r="B2102" s="0" t="n">
        <v>88.63</v>
      </c>
      <c r="C2102" s="0" t="n">
        <v>85.94</v>
      </c>
      <c r="D2102" s="0" t="n">
        <v>16.41</v>
      </c>
    </row>
    <row r="2103" customFormat="false" ht="12.75" hidden="false" customHeight="false" outlineLevel="0" collapsed="false">
      <c r="A2103" s="0" t="n">
        <v>189032</v>
      </c>
      <c r="B2103" s="0" t="n">
        <v>88.24</v>
      </c>
      <c r="C2103" s="0" t="n">
        <v>86.33</v>
      </c>
      <c r="D2103" s="0" t="n">
        <v>23.44</v>
      </c>
    </row>
    <row r="2104" customFormat="false" ht="12.75" hidden="false" customHeight="false" outlineLevel="0" collapsed="false">
      <c r="A2104" s="0" t="n">
        <v>189122</v>
      </c>
      <c r="B2104" s="0" t="n">
        <v>88.63</v>
      </c>
      <c r="C2104" s="0" t="n">
        <v>86.33</v>
      </c>
      <c r="D2104" s="0" t="n">
        <v>25</v>
      </c>
    </row>
    <row r="2105" customFormat="false" ht="12.75" hidden="false" customHeight="false" outlineLevel="0" collapsed="false">
      <c r="A2105" s="0" t="n">
        <v>189212</v>
      </c>
      <c r="B2105" s="0" t="n">
        <v>88.63</v>
      </c>
      <c r="C2105" s="0" t="n">
        <v>86.33</v>
      </c>
      <c r="D2105" s="0" t="n">
        <v>25</v>
      </c>
    </row>
    <row r="2106" customFormat="false" ht="12.75" hidden="false" customHeight="false" outlineLevel="0" collapsed="false">
      <c r="A2106" s="0" t="n">
        <v>189302</v>
      </c>
      <c r="B2106" s="0" t="n">
        <v>88.63</v>
      </c>
      <c r="C2106" s="0" t="n">
        <v>86.33</v>
      </c>
      <c r="D2106" s="0" t="n">
        <v>24.22</v>
      </c>
    </row>
    <row r="2107" customFormat="false" ht="12.75" hidden="false" customHeight="false" outlineLevel="0" collapsed="false">
      <c r="A2107" s="0" t="n">
        <v>189392</v>
      </c>
      <c r="B2107" s="0" t="n">
        <v>89.02</v>
      </c>
      <c r="C2107" s="0" t="n">
        <v>86.33</v>
      </c>
      <c r="D2107" s="0" t="n">
        <v>19.53</v>
      </c>
    </row>
    <row r="2108" customFormat="false" ht="12.75" hidden="false" customHeight="false" outlineLevel="0" collapsed="false">
      <c r="A2108" s="0" t="n">
        <v>189472</v>
      </c>
      <c r="B2108" s="0" t="n">
        <v>89.02</v>
      </c>
      <c r="C2108" s="0" t="n">
        <v>86.33</v>
      </c>
      <c r="D2108" s="0" t="n">
        <v>17.19</v>
      </c>
    </row>
    <row r="2109" customFormat="false" ht="12.75" hidden="false" customHeight="false" outlineLevel="0" collapsed="false">
      <c r="A2109" s="0" t="n">
        <v>189562</v>
      </c>
      <c r="B2109" s="0" t="n">
        <v>89.02</v>
      </c>
      <c r="C2109" s="0" t="n">
        <v>86.33</v>
      </c>
      <c r="D2109" s="0" t="n">
        <v>15.63</v>
      </c>
    </row>
    <row r="2110" customFormat="false" ht="12.75" hidden="false" customHeight="false" outlineLevel="0" collapsed="false">
      <c r="A2110" s="0" t="n">
        <v>189652</v>
      </c>
      <c r="B2110" s="0" t="n">
        <v>88.63</v>
      </c>
      <c r="C2110" s="0" t="n">
        <v>86.33</v>
      </c>
      <c r="D2110" s="0" t="n">
        <v>19.53</v>
      </c>
    </row>
    <row r="2111" customFormat="false" ht="12.75" hidden="false" customHeight="false" outlineLevel="0" collapsed="false">
      <c r="A2111" s="0" t="n">
        <v>189743</v>
      </c>
      <c r="B2111" s="0" t="n">
        <v>89.02</v>
      </c>
      <c r="C2111" s="0" t="n">
        <v>86.72</v>
      </c>
      <c r="D2111" s="0" t="n">
        <v>22.66</v>
      </c>
    </row>
    <row r="2112" customFormat="false" ht="12.75" hidden="false" customHeight="false" outlineLevel="0" collapsed="false">
      <c r="A2112" s="0" t="n">
        <v>189833</v>
      </c>
      <c r="B2112" s="0" t="n">
        <v>89.41</v>
      </c>
      <c r="C2112" s="0" t="n">
        <v>86.72</v>
      </c>
      <c r="D2112" s="0" t="n">
        <v>15.63</v>
      </c>
    </row>
    <row r="2113" customFormat="false" ht="12.75" hidden="false" customHeight="false" outlineLevel="0" collapsed="false">
      <c r="A2113" s="0" t="n">
        <v>189923</v>
      </c>
      <c r="B2113" s="0" t="n">
        <v>89.41</v>
      </c>
      <c r="C2113" s="0" t="n">
        <v>86.72</v>
      </c>
      <c r="D2113" s="0" t="n">
        <v>22.66</v>
      </c>
    </row>
    <row r="2114" customFormat="false" ht="12.75" hidden="false" customHeight="false" outlineLevel="0" collapsed="false">
      <c r="A2114" s="0" t="n">
        <v>190013</v>
      </c>
      <c r="B2114" s="0" t="n">
        <v>89.41</v>
      </c>
      <c r="C2114" s="0" t="n">
        <v>86.72</v>
      </c>
      <c r="D2114" s="0" t="n">
        <v>26.56</v>
      </c>
    </row>
    <row r="2115" customFormat="false" ht="12.75" hidden="false" customHeight="false" outlineLevel="0" collapsed="false">
      <c r="A2115" s="0" t="n">
        <v>190103</v>
      </c>
      <c r="B2115" s="0" t="n">
        <v>89.8</v>
      </c>
      <c r="C2115" s="0" t="n">
        <v>86.72</v>
      </c>
      <c r="D2115" s="0" t="n">
        <v>25.78</v>
      </c>
    </row>
    <row r="2116" customFormat="false" ht="12.75" hidden="false" customHeight="false" outlineLevel="0" collapsed="false">
      <c r="A2116" s="0" t="n">
        <v>190193</v>
      </c>
      <c r="B2116" s="0" t="n">
        <v>89.8</v>
      </c>
      <c r="C2116" s="0" t="n">
        <v>86.72</v>
      </c>
      <c r="D2116" s="0" t="n">
        <v>24.22</v>
      </c>
    </row>
    <row r="2117" customFormat="false" ht="12.75" hidden="false" customHeight="false" outlineLevel="0" collapsed="false">
      <c r="A2117" s="0" t="n">
        <v>190283</v>
      </c>
      <c r="B2117" s="0" t="n">
        <v>89.8</v>
      </c>
      <c r="C2117" s="0" t="n">
        <v>87.11</v>
      </c>
      <c r="D2117" s="0" t="n">
        <v>25.78</v>
      </c>
    </row>
    <row r="2118" customFormat="false" ht="12.75" hidden="false" customHeight="false" outlineLevel="0" collapsed="false">
      <c r="A2118" s="0" t="n">
        <v>190374</v>
      </c>
      <c r="B2118" s="0" t="n">
        <v>90.59</v>
      </c>
      <c r="C2118" s="0" t="n">
        <v>87.5</v>
      </c>
      <c r="D2118" s="0" t="n">
        <v>21.88</v>
      </c>
    </row>
    <row r="2119" customFormat="false" ht="12.75" hidden="false" customHeight="false" outlineLevel="0" collapsed="false">
      <c r="A2119" s="0" t="n">
        <v>190464</v>
      </c>
      <c r="B2119" s="0" t="n">
        <v>90.59</v>
      </c>
      <c r="C2119" s="0" t="n">
        <v>87.5</v>
      </c>
      <c r="D2119" s="0" t="n">
        <v>13.28</v>
      </c>
    </row>
    <row r="2120" customFormat="false" ht="12.75" hidden="false" customHeight="false" outlineLevel="0" collapsed="false">
      <c r="A2120" s="0" t="n">
        <v>190554</v>
      </c>
      <c r="B2120" s="0" t="n">
        <v>90.98</v>
      </c>
      <c r="C2120" s="0" t="n">
        <v>87.5</v>
      </c>
      <c r="D2120" s="0" t="n">
        <v>21.09</v>
      </c>
    </row>
    <row r="2121" customFormat="false" ht="12.75" hidden="false" customHeight="false" outlineLevel="0" collapsed="false">
      <c r="A2121" s="0" t="n">
        <v>190644</v>
      </c>
      <c r="B2121" s="0" t="n">
        <v>91.37</v>
      </c>
      <c r="C2121" s="0" t="n">
        <v>87.89</v>
      </c>
      <c r="D2121" s="0" t="n">
        <v>28.13</v>
      </c>
    </row>
    <row r="2122" customFormat="false" ht="12.75" hidden="false" customHeight="false" outlineLevel="0" collapsed="false">
      <c r="A2122" s="0" t="n">
        <v>190734</v>
      </c>
      <c r="B2122" s="0" t="n">
        <v>91.37</v>
      </c>
      <c r="C2122" s="0" t="n">
        <v>87.89</v>
      </c>
      <c r="D2122" s="0" t="n">
        <v>20.31</v>
      </c>
    </row>
    <row r="2123" customFormat="false" ht="12.75" hidden="false" customHeight="false" outlineLevel="0" collapsed="false">
      <c r="A2123" s="0" t="n">
        <v>190824</v>
      </c>
      <c r="B2123" s="0" t="n">
        <v>91.37</v>
      </c>
      <c r="C2123" s="0" t="n">
        <v>87.89</v>
      </c>
      <c r="D2123" s="0" t="n">
        <v>17.19</v>
      </c>
    </row>
    <row r="2124" customFormat="false" ht="12.75" hidden="false" customHeight="false" outlineLevel="0" collapsed="false">
      <c r="A2124" s="0" t="n">
        <v>190914</v>
      </c>
      <c r="B2124" s="0" t="n">
        <v>91.37</v>
      </c>
      <c r="C2124" s="0" t="n">
        <v>87.89</v>
      </c>
      <c r="D2124" s="0" t="n">
        <v>17.19</v>
      </c>
    </row>
    <row r="2125" customFormat="false" ht="12.75" hidden="false" customHeight="false" outlineLevel="0" collapsed="false">
      <c r="A2125" s="0" t="n">
        <v>191004</v>
      </c>
      <c r="B2125" s="0" t="n">
        <v>91.37</v>
      </c>
      <c r="C2125" s="0" t="n">
        <v>87.89</v>
      </c>
      <c r="D2125" s="0" t="n">
        <v>17.19</v>
      </c>
    </row>
    <row r="2126" customFormat="false" ht="12.75" hidden="false" customHeight="false" outlineLevel="0" collapsed="false">
      <c r="A2126" s="0" t="n">
        <v>191095</v>
      </c>
      <c r="B2126" s="0" t="n">
        <v>91.37</v>
      </c>
      <c r="C2126" s="0" t="n">
        <v>87.89</v>
      </c>
      <c r="D2126" s="0" t="n">
        <v>28.13</v>
      </c>
    </row>
    <row r="2127" customFormat="false" ht="12.75" hidden="false" customHeight="false" outlineLevel="0" collapsed="false">
      <c r="A2127" s="0" t="n">
        <v>191185</v>
      </c>
      <c r="B2127" s="0" t="n">
        <v>91.37</v>
      </c>
      <c r="C2127" s="0" t="n">
        <v>87.89</v>
      </c>
      <c r="D2127" s="0" t="n">
        <v>25.78</v>
      </c>
    </row>
    <row r="2128" customFormat="false" ht="12.75" hidden="false" customHeight="false" outlineLevel="0" collapsed="false">
      <c r="A2128" s="0" t="n">
        <v>191275</v>
      </c>
      <c r="B2128" s="0" t="n">
        <v>91.76</v>
      </c>
      <c r="C2128" s="0" t="n">
        <v>87.89</v>
      </c>
      <c r="D2128" s="0" t="n">
        <v>25</v>
      </c>
    </row>
    <row r="2129" customFormat="false" ht="12.75" hidden="false" customHeight="false" outlineLevel="0" collapsed="false">
      <c r="A2129" s="0" t="n">
        <v>191365</v>
      </c>
      <c r="B2129" s="0" t="n">
        <v>91.76</v>
      </c>
      <c r="C2129" s="0" t="n">
        <v>87.89</v>
      </c>
      <c r="D2129" s="0" t="n">
        <v>21.09</v>
      </c>
    </row>
    <row r="2130" customFormat="false" ht="12.75" hidden="false" customHeight="false" outlineLevel="0" collapsed="false">
      <c r="A2130" s="0" t="n">
        <v>191455</v>
      </c>
      <c r="B2130" s="0" t="n">
        <v>91.76</v>
      </c>
      <c r="C2130" s="0" t="n">
        <v>88.28</v>
      </c>
      <c r="D2130" s="0" t="n">
        <v>42.97</v>
      </c>
    </row>
    <row r="2131" customFormat="false" ht="12.75" hidden="false" customHeight="false" outlineLevel="0" collapsed="false">
      <c r="A2131" s="0" t="n">
        <v>191545</v>
      </c>
      <c r="B2131" s="0" t="n">
        <v>92.16</v>
      </c>
      <c r="C2131" s="0" t="n">
        <v>88.28</v>
      </c>
      <c r="D2131" s="0" t="n">
        <v>21.88</v>
      </c>
    </row>
    <row r="2132" customFormat="false" ht="12.75" hidden="false" customHeight="false" outlineLevel="0" collapsed="false">
      <c r="A2132" s="0" t="n">
        <v>191635</v>
      </c>
      <c r="B2132" s="0" t="n">
        <v>92.16</v>
      </c>
      <c r="C2132" s="0" t="n">
        <v>88.28</v>
      </c>
      <c r="D2132" s="0" t="n">
        <v>28.13</v>
      </c>
    </row>
    <row r="2133" customFormat="false" ht="12.75" hidden="false" customHeight="false" outlineLevel="0" collapsed="false">
      <c r="A2133" s="0" t="n">
        <v>191725</v>
      </c>
      <c r="B2133" s="0" t="n">
        <v>92.16</v>
      </c>
      <c r="C2133" s="0" t="n">
        <v>88.28</v>
      </c>
      <c r="D2133" s="0" t="n">
        <v>16.41</v>
      </c>
    </row>
    <row r="2134" customFormat="false" ht="12.75" hidden="false" customHeight="false" outlineLevel="0" collapsed="false">
      <c r="A2134" s="0" t="n">
        <v>191816</v>
      </c>
      <c r="B2134" s="0" t="n">
        <v>92.16</v>
      </c>
      <c r="C2134" s="0" t="n">
        <v>88.67</v>
      </c>
      <c r="D2134" s="0" t="n">
        <v>26.56</v>
      </c>
    </row>
    <row r="2135" customFormat="false" ht="12.75" hidden="false" customHeight="false" outlineLevel="0" collapsed="false">
      <c r="A2135" s="0" t="n">
        <v>191906</v>
      </c>
      <c r="B2135" s="0" t="n">
        <v>92.55</v>
      </c>
      <c r="C2135" s="0" t="n">
        <v>88.67</v>
      </c>
      <c r="D2135" s="0" t="n">
        <v>25</v>
      </c>
    </row>
    <row r="2136" customFormat="false" ht="12.75" hidden="false" customHeight="false" outlineLevel="0" collapsed="false">
      <c r="A2136" s="0" t="n">
        <v>191996</v>
      </c>
      <c r="B2136" s="0" t="n">
        <v>92.55</v>
      </c>
      <c r="C2136" s="0" t="n">
        <v>88.67</v>
      </c>
      <c r="D2136" s="0" t="n">
        <v>32.03</v>
      </c>
    </row>
    <row r="2137" customFormat="false" ht="12.75" hidden="false" customHeight="false" outlineLevel="0" collapsed="false">
      <c r="A2137" s="0" t="n">
        <v>192086</v>
      </c>
      <c r="B2137" s="0" t="n">
        <v>92.55</v>
      </c>
      <c r="C2137" s="0" t="n">
        <v>88.67</v>
      </c>
      <c r="D2137" s="0" t="n">
        <v>10.16</v>
      </c>
    </row>
    <row r="2138" customFormat="false" ht="12.75" hidden="false" customHeight="false" outlineLevel="0" collapsed="false">
      <c r="A2138" s="0" t="n">
        <v>192176</v>
      </c>
      <c r="B2138" s="0" t="n">
        <v>92.55</v>
      </c>
      <c r="C2138" s="0" t="n">
        <v>88.67</v>
      </c>
      <c r="D2138" s="0" t="n">
        <v>23.44</v>
      </c>
    </row>
    <row r="2139" customFormat="false" ht="12.75" hidden="false" customHeight="false" outlineLevel="0" collapsed="false">
      <c r="A2139" s="0" t="n">
        <v>192266</v>
      </c>
      <c r="B2139" s="0" t="n">
        <v>92.55</v>
      </c>
      <c r="C2139" s="0" t="n">
        <v>88.67</v>
      </c>
      <c r="D2139" s="0" t="n">
        <v>39.06</v>
      </c>
    </row>
    <row r="2140" customFormat="false" ht="12.75" hidden="false" customHeight="false" outlineLevel="0" collapsed="false">
      <c r="A2140" s="0" t="n">
        <v>192356</v>
      </c>
      <c r="B2140" s="0" t="n">
        <v>92.55</v>
      </c>
      <c r="C2140" s="0" t="n">
        <v>88.67</v>
      </c>
      <c r="D2140" s="0" t="n">
        <v>25</v>
      </c>
    </row>
    <row r="2141" customFormat="false" ht="12.75" hidden="false" customHeight="false" outlineLevel="0" collapsed="false">
      <c r="A2141" s="0" t="n">
        <v>192447</v>
      </c>
      <c r="B2141" s="0" t="n">
        <v>92.55</v>
      </c>
      <c r="C2141" s="0" t="n">
        <v>88.67</v>
      </c>
      <c r="D2141" s="0" t="n">
        <v>25</v>
      </c>
    </row>
    <row r="2142" customFormat="false" ht="12.75" hidden="false" customHeight="false" outlineLevel="0" collapsed="false">
      <c r="A2142" s="0" t="n">
        <v>192537</v>
      </c>
      <c r="B2142" s="0" t="n">
        <v>92.55</v>
      </c>
      <c r="C2142" s="0" t="n">
        <v>88.67</v>
      </c>
      <c r="D2142" s="0" t="n">
        <v>22.66</v>
      </c>
    </row>
    <row r="2143" customFormat="false" ht="12.75" hidden="false" customHeight="false" outlineLevel="0" collapsed="false">
      <c r="A2143" s="0" t="n">
        <v>192627</v>
      </c>
      <c r="B2143" s="0" t="n">
        <v>92.55</v>
      </c>
      <c r="C2143" s="0" t="n">
        <v>88.67</v>
      </c>
      <c r="D2143" s="0" t="n">
        <v>32.81</v>
      </c>
    </row>
    <row r="2144" customFormat="false" ht="12.75" hidden="false" customHeight="false" outlineLevel="0" collapsed="false">
      <c r="A2144" s="0" t="n">
        <v>192717</v>
      </c>
      <c r="B2144" s="0" t="n">
        <v>92.55</v>
      </c>
      <c r="C2144" s="0" t="n">
        <v>88.67</v>
      </c>
      <c r="D2144" s="0" t="n">
        <v>25.78</v>
      </c>
    </row>
    <row r="2145" customFormat="false" ht="12.75" hidden="false" customHeight="false" outlineLevel="0" collapsed="false">
      <c r="A2145" s="0" t="n">
        <v>192807</v>
      </c>
      <c r="B2145" s="0" t="n">
        <v>92.55</v>
      </c>
      <c r="C2145" s="0" t="n">
        <v>89.06</v>
      </c>
      <c r="D2145" s="0" t="n">
        <v>23.44</v>
      </c>
    </row>
    <row r="2146" customFormat="false" ht="12.75" hidden="false" customHeight="false" outlineLevel="0" collapsed="false">
      <c r="A2146" s="0" t="n">
        <v>192897</v>
      </c>
      <c r="B2146" s="0" t="n">
        <v>92.55</v>
      </c>
      <c r="C2146" s="0" t="n">
        <v>89.06</v>
      </c>
      <c r="D2146" s="0" t="n">
        <v>28.13</v>
      </c>
    </row>
    <row r="2147" customFormat="false" ht="12.75" hidden="false" customHeight="false" outlineLevel="0" collapsed="false">
      <c r="A2147" s="0" t="n">
        <v>192977</v>
      </c>
      <c r="B2147" s="0" t="n">
        <v>92.94</v>
      </c>
      <c r="C2147" s="0" t="n">
        <v>89.06</v>
      </c>
      <c r="D2147" s="0" t="n">
        <v>24.22</v>
      </c>
    </row>
    <row r="2148" customFormat="false" ht="12.75" hidden="false" customHeight="false" outlineLevel="0" collapsed="false">
      <c r="A2148" s="0" t="n">
        <v>193067</v>
      </c>
      <c r="B2148" s="0" t="n">
        <v>92.94</v>
      </c>
      <c r="C2148" s="0" t="n">
        <v>89.06</v>
      </c>
      <c r="D2148" s="0" t="n">
        <v>21.09</v>
      </c>
    </row>
    <row r="2149" customFormat="false" ht="12.75" hidden="false" customHeight="false" outlineLevel="0" collapsed="false">
      <c r="A2149" s="0" t="n">
        <v>193158</v>
      </c>
      <c r="B2149" s="0" t="n">
        <v>92.94</v>
      </c>
      <c r="C2149" s="0" t="n">
        <v>89.06</v>
      </c>
      <c r="D2149" s="0" t="n">
        <v>28.13</v>
      </c>
    </row>
    <row r="2150" customFormat="false" ht="12.75" hidden="false" customHeight="false" outlineLevel="0" collapsed="false">
      <c r="A2150" s="0" t="n">
        <v>193248</v>
      </c>
      <c r="B2150" s="0" t="n">
        <v>93.73</v>
      </c>
      <c r="C2150" s="0" t="n">
        <v>89.45</v>
      </c>
      <c r="D2150" s="0" t="n">
        <v>19.53</v>
      </c>
    </row>
    <row r="2151" customFormat="false" ht="12.75" hidden="false" customHeight="false" outlineLevel="0" collapsed="false">
      <c r="A2151" s="0" t="n">
        <v>193338</v>
      </c>
      <c r="B2151" s="0" t="n">
        <v>93.33</v>
      </c>
      <c r="C2151" s="0" t="n">
        <v>89.45</v>
      </c>
      <c r="D2151" s="0" t="n">
        <v>27.34</v>
      </c>
    </row>
    <row r="2152" customFormat="false" ht="12.75" hidden="false" customHeight="false" outlineLevel="0" collapsed="false">
      <c r="A2152" s="0" t="n">
        <v>193428</v>
      </c>
      <c r="B2152" s="0" t="n">
        <v>93.73</v>
      </c>
      <c r="C2152" s="0" t="n">
        <v>89.45</v>
      </c>
      <c r="D2152" s="0" t="n">
        <v>38.28</v>
      </c>
    </row>
    <row r="2153" customFormat="false" ht="12.75" hidden="false" customHeight="false" outlineLevel="0" collapsed="false">
      <c r="A2153" s="0" t="n">
        <v>193518</v>
      </c>
      <c r="B2153" s="0" t="n">
        <v>94.12</v>
      </c>
      <c r="C2153" s="0" t="n">
        <v>89.45</v>
      </c>
      <c r="D2153" s="0" t="n">
        <v>21.88</v>
      </c>
    </row>
    <row r="2154" customFormat="false" ht="12.75" hidden="false" customHeight="false" outlineLevel="0" collapsed="false">
      <c r="A2154" s="0" t="n">
        <v>193608</v>
      </c>
      <c r="B2154" s="0" t="n">
        <v>94.12</v>
      </c>
      <c r="C2154" s="0" t="n">
        <v>89.45</v>
      </c>
      <c r="D2154" s="0" t="n">
        <v>20.31</v>
      </c>
    </row>
    <row r="2155" customFormat="false" ht="12.75" hidden="false" customHeight="false" outlineLevel="0" collapsed="false">
      <c r="A2155" s="0" t="n">
        <v>193698</v>
      </c>
      <c r="B2155" s="0" t="n">
        <v>93.73</v>
      </c>
      <c r="C2155" s="0" t="n">
        <v>89.45</v>
      </c>
      <c r="D2155" s="0" t="n">
        <v>18.75</v>
      </c>
    </row>
    <row r="2156" customFormat="false" ht="12.75" hidden="false" customHeight="false" outlineLevel="0" collapsed="false">
      <c r="A2156" s="0" t="n">
        <v>193788</v>
      </c>
      <c r="B2156" s="0" t="n">
        <v>94.12</v>
      </c>
      <c r="C2156" s="0" t="n">
        <v>89.45</v>
      </c>
      <c r="D2156" s="0" t="n">
        <v>18.75</v>
      </c>
    </row>
    <row r="2157" customFormat="false" ht="12.75" hidden="false" customHeight="false" outlineLevel="0" collapsed="false">
      <c r="A2157" s="0" t="n">
        <v>193879</v>
      </c>
      <c r="B2157" s="0" t="n">
        <v>94.12</v>
      </c>
      <c r="C2157" s="0" t="n">
        <v>89.84</v>
      </c>
      <c r="D2157" s="0" t="n">
        <v>42.19</v>
      </c>
    </row>
    <row r="2158" customFormat="false" ht="12.75" hidden="false" customHeight="false" outlineLevel="0" collapsed="false">
      <c r="A2158" s="0" t="n">
        <v>193969</v>
      </c>
      <c r="B2158" s="0" t="n">
        <v>94.12</v>
      </c>
      <c r="C2158" s="0" t="n">
        <v>89.84</v>
      </c>
      <c r="D2158" s="0" t="n">
        <v>22.66</v>
      </c>
    </row>
    <row r="2159" customFormat="false" ht="12.75" hidden="false" customHeight="false" outlineLevel="0" collapsed="false">
      <c r="A2159" s="0" t="n">
        <v>194059</v>
      </c>
      <c r="B2159" s="0" t="n">
        <v>94.51</v>
      </c>
      <c r="C2159" s="0" t="n">
        <v>89.84</v>
      </c>
      <c r="D2159" s="0" t="n">
        <v>13.28</v>
      </c>
    </row>
    <row r="2160" customFormat="false" ht="12.75" hidden="false" customHeight="false" outlineLevel="0" collapsed="false">
      <c r="A2160" s="0" t="n">
        <v>194149</v>
      </c>
      <c r="B2160" s="0" t="n">
        <v>95.29</v>
      </c>
      <c r="C2160" s="0" t="n">
        <v>90.23</v>
      </c>
      <c r="D2160" s="0" t="n">
        <v>10.16</v>
      </c>
    </row>
    <row r="2161" customFormat="false" ht="12.75" hidden="false" customHeight="false" outlineLevel="0" collapsed="false">
      <c r="A2161" s="0" t="n">
        <v>194239</v>
      </c>
      <c r="B2161" s="0" t="n">
        <v>94.9</v>
      </c>
      <c r="C2161" s="0" t="n">
        <v>90.23</v>
      </c>
      <c r="D2161" s="0" t="n">
        <v>13.28</v>
      </c>
    </row>
    <row r="2162" customFormat="false" ht="12.75" hidden="false" customHeight="false" outlineLevel="0" collapsed="false">
      <c r="A2162" s="0" t="n">
        <v>194329</v>
      </c>
      <c r="B2162" s="0" t="n">
        <v>94.9</v>
      </c>
      <c r="C2162" s="0" t="n">
        <v>90.23</v>
      </c>
      <c r="D2162" s="0" t="n">
        <v>17.97</v>
      </c>
    </row>
    <row r="2163" customFormat="false" ht="12.75" hidden="false" customHeight="false" outlineLevel="0" collapsed="false">
      <c r="A2163" s="0" t="n">
        <v>194419</v>
      </c>
      <c r="B2163" s="0" t="n">
        <v>94.9</v>
      </c>
      <c r="C2163" s="0" t="n">
        <v>90.23</v>
      </c>
      <c r="D2163" s="0" t="n">
        <v>11.72</v>
      </c>
    </row>
    <row r="2164" customFormat="false" ht="12.75" hidden="false" customHeight="false" outlineLevel="0" collapsed="false">
      <c r="A2164" s="0" t="n">
        <v>194509</v>
      </c>
      <c r="B2164" s="0" t="n">
        <v>94.9</v>
      </c>
      <c r="C2164" s="0" t="n">
        <v>90.23</v>
      </c>
      <c r="D2164" s="0" t="n">
        <v>7.81</v>
      </c>
    </row>
    <row r="2165" customFormat="false" ht="12.75" hidden="false" customHeight="false" outlineLevel="0" collapsed="false">
      <c r="A2165" s="0" t="n">
        <v>194600</v>
      </c>
      <c r="B2165" s="0" t="n">
        <v>94.9</v>
      </c>
      <c r="C2165" s="0" t="n">
        <v>90.23</v>
      </c>
      <c r="D2165" s="0" t="n">
        <v>25.78</v>
      </c>
    </row>
    <row r="2166" customFormat="false" ht="12.75" hidden="false" customHeight="false" outlineLevel="0" collapsed="false">
      <c r="A2166" s="0" t="n">
        <v>194690</v>
      </c>
      <c r="B2166" s="0" t="n">
        <v>95.29</v>
      </c>
      <c r="C2166" s="0" t="n">
        <v>90.23</v>
      </c>
      <c r="D2166" s="0" t="n">
        <v>23.44</v>
      </c>
    </row>
    <row r="2167" customFormat="false" ht="12.75" hidden="false" customHeight="false" outlineLevel="0" collapsed="false">
      <c r="A2167" s="0" t="n">
        <v>194780</v>
      </c>
      <c r="B2167" s="0" t="n">
        <v>95.69</v>
      </c>
      <c r="C2167" s="0" t="n">
        <v>90.63</v>
      </c>
      <c r="D2167" s="0" t="n">
        <v>37.5</v>
      </c>
    </row>
    <row r="2168" customFormat="false" ht="12.75" hidden="false" customHeight="false" outlineLevel="0" collapsed="false">
      <c r="A2168" s="0" t="n">
        <v>194870</v>
      </c>
      <c r="B2168" s="0" t="n">
        <v>95.69</v>
      </c>
      <c r="C2168" s="0" t="n">
        <v>90.63</v>
      </c>
      <c r="D2168" s="0" t="n">
        <v>29.69</v>
      </c>
    </row>
    <row r="2169" customFormat="false" ht="12.75" hidden="false" customHeight="false" outlineLevel="0" collapsed="false">
      <c r="A2169" s="0" t="n">
        <v>194960</v>
      </c>
      <c r="B2169" s="0" t="n">
        <v>96.08</v>
      </c>
      <c r="C2169" s="0" t="n">
        <v>90.63</v>
      </c>
      <c r="D2169" s="0" t="n">
        <v>21.09</v>
      </c>
    </row>
    <row r="2170" customFormat="false" ht="12.75" hidden="false" customHeight="false" outlineLevel="0" collapsed="false">
      <c r="A2170" s="0" t="n">
        <v>195050</v>
      </c>
      <c r="B2170" s="0" t="n">
        <v>96.08</v>
      </c>
      <c r="C2170" s="0" t="n">
        <v>90.63</v>
      </c>
      <c r="D2170" s="0" t="n">
        <v>18.75</v>
      </c>
    </row>
    <row r="2171" customFormat="false" ht="12.75" hidden="false" customHeight="false" outlineLevel="0" collapsed="false">
      <c r="A2171" s="0" t="n">
        <v>195140</v>
      </c>
      <c r="B2171" s="0" t="n">
        <v>95.69</v>
      </c>
      <c r="C2171" s="0" t="n">
        <v>90.63</v>
      </c>
      <c r="D2171" s="0" t="n">
        <v>18.75</v>
      </c>
    </row>
    <row r="2172" customFormat="false" ht="12.75" hidden="false" customHeight="false" outlineLevel="0" collapsed="false">
      <c r="A2172" s="0" t="n">
        <v>195231</v>
      </c>
      <c r="B2172" s="0" t="n">
        <v>95.69</v>
      </c>
      <c r="C2172" s="0" t="n">
        <v>90.63</v>
      </c>
      <c r="D2172" s="0" t="n">
        <v>17.97</v>
      </c>
    </row>
    <row r="2173" customFormat="false" ht="12.75" hidden="false" customHeight="false" outlineLevel="0" collapsed="false">
      <c r="A2173" s="0" t="n">
        <v>195321</v>
      </c>
      <c r="B2173" s="0" t="n">
        <v>96.08</v>
      </c>
      <c r="C2173" s="0" t="n">
        <v>91.02</v>
      </c>
      <c r="D2173" s="0" t="n">
        <v>46.88</v>
      </c>
    </row>
    <row r="2174" customFormat="false" ht="12.75" hidden="false" customHeight="false" outlineLevel="0" collapsed="false">
      <c r="A2174" s="0" t="n">
        <v>195411</v>
      </c>
      <c r="B2174" s="0" t="n">
        <v>96.47</v>
      </c>
      <c r="C2174" s="0" t="n">
        <v>91.02</v>
      </c>
      <c r="D2174" s="0" t="n">
        <v>14.84</v>
      </c>
    </row>
    <row r="2175" customFormat="false" ht="12.75" hidden="false" customHeight="false" outlineLevel="0" collapsed="false">
      <c r="A2175" s="0" t="n">
        <v>195501</v>
      </c>
      <c r="B2175" s="0" t="n">
        <v>96.47</v>
      </c>
      <c r="C2175" s="0" t="n">
        <v>91.41</v>
      </c>
      <c r="D2175" s="0" t="n">
        <v>13.28</v>
      </c>
    </row>
    <row r="2176" customFormat="false" ht="12.75" hidden="false" customHeight="false" outlineLevel="0" collapsed="false">
      <c r="A2176" s="0" t="n">
        <v>195591</v>
      </c>
      <c r="B2176" s="0" t="n">
        <v>96.47</v>
      </c>
      <c r="C2176" s="0" t="n">
        <v>91.41</v>
      </c>
      <c r="D2176" s="0" t="n">
        <v>22.66</v>
      </c>
    </row>
    <row r="2177" customFormat="false" ht="12.75" hidden="false" customHeight="false" outlineLevel="0" collapsed="false">
      <c r="A2177" s="0" t="n">
        <v>195681</v>
      </c>
      <c r="B2177" s="0" t="n">
        <v>96.86</v>
      </c>
      <c r="C2177" s="0" t="n">
        <v>91.41</v>
      </c>
      <c r="D2177" s="0" t="n">
        <v>22.66</v>
      </c>
    </row>
    <row r="2178" customFormat="false" ht="12.75" hidden="false" customHeight="false" outlineLevel="0" collapsed="false">
      <c r="A2178" s="0" t="n">
        <v>195771</v>
      </c>
      <c r="B2178" s="0" t="n">
        <v>96.86</v>
      </c>
      <c r="C2178" s="0" t="n">
        <v>91.41</v>
      </c>
      <c r="D2178" s="0" t="n">
        <v>22.66</v>
      </c>
    </row>
    <row r="2179" customFormat="false" ht="12.75" hidden="false" customHeight="false" outlineLevel="0" collapsed="false">
      <c r="A2179" s="0" t="n">
        <v>195861</v>
      </c>
      <c r="B2179" s="0" t="n">
        <v>96.47</v>
      </c>
      <c r="C2179" s="0" t="n">
        <v>91.41</v>
      </c>
      <c r="D2179" s="0" t="n">
        <v>22.66</v>
      </c>
    </row>
    <row r="2180" customFormat="false" ht="12.75" hidden="false" customHeight="false" outlineLevel="0" collapsed="false">
      <c r="A2180" s="0" t="n">
        <v>195952</v>
      </c>
      <c r="B2180" s="0" t="n">
        <v>96.86</v>
      </c>
      <c r="C2180" s="0" t="n">
        <v>91.41</v>
      </c>
      <c r="D2180" s="0" t="n">
        <v>22.66</v>
      </c>
    </row>
    <row r="2181" customFormat="false" ht="12.75" hidden="false" customHeight="false" outlineLevel="0" collapsed="false">
      <c r="A2181" s="0" t="n">
        <v>196042</v>
      </c>
      <c r="B2181" s="0" t="n">
        <v>96.86</v>
      </c>
      <c r="C2181" s="0" t="n">
        <v>91.41</v>
      </c>
      <c r="D2181" s="0" t="n">
        <v>28.91</v>
      </c>
    </row>
    <row r="2182" customFormat="false" ht="12.75" hidden="false" customHeight="false" outlineLevel="0" collapsed="false">
      <c r="A2182" s="0" t="n">
        <v>196132</v>
      </c>
      <c r="B2182" s="0" t="n">
        <v>96.86</v>
      </c>
      <c r="C2182" s="0" t="n">
        <v>91.41</v>
      </c>
      <c r="D2182" s="0" t="n">
        <v>25.78</v>
      </c>
    </row>
    <row r="2183" customFormat="false" ht="12.75" hidden="false" customHeight="false" outlineLevel="0" collapsed="false">
      <c r="A2183" s="0" t="n">
        <v>196222</v>
      </c>
      <c r="B2183" s="0" t="n">
        <v>96.86</v>
      </c>
      <c r="C2183" s="0" t="n">
        <v>91.41</v>
      </c>
      <c r="D2183" s="0" t="n">
        <v>7.03</v>
      </c>
    </row>
    <row r="2184" customFormat="false" ht="12.75" hidden="false" customHeight="false" outlineLevel="0" collapsed="false">
      <c r="A2184" s="0" t="n">
        <v>196312</v>
      </c>
      <c r="B2184" s="0" t="n">
        <v>96.86</v>
      </c>
      <c r="C2184" s="0" t="n">
        <v>91.41</v>
      </c>
      <c r="D2184" s="0" t="n">
        <v>16.41</v>
      </c>
    </row>
    <row r="2185" customFormat="false" ht="12.75" hidden="false" customHeight="false" outlineLevel="0" collapsed="false">
      <c r="A2185" s="0" t="n">
        <v>196402</v>
      </c>
      <c r="B2185" s="0" t="n">
        <v>96.86</v>
      </c>
      <c r="C2185" s="0" t="n">
        <v>91.41</v>
      </c>
      <c r="D2185" s="0" t="n">
        <v>16.41</v>
      </c>
    </row>
    <row r="2186" customFormat="false" ht="12.75" hidden="false" customHeight="false" outlineLevel="0" collapsed="false">
      <c r="A2186" s="0" t="n">
        <v>196482</v>
      </c>
      <c r="B2186" s="0" t="n">
        <v>96.86</v>
      </c>
      <c r="C2186" s="0" t="n">
        <v>91.41</v>
      </c>
      <c r="D2186" s="0" t="n">
        <v>16.41</v>
      </c>
    </row>
    <row r="2187" customFormat="false" ht="12.75" hidden="false" customHeight="false" outlineLevel="0" collapsed="false">
      <c r="A2187" s="0" t="n">
        <v>196572</v>
      </c>
      <c r="B2187" s="0" t="n">
        <v>96.86</v>
      </c>
      <c r="C2187" s="0" t="n">
        <v>91.41</v>
      </c>
      <c r="D2187" s="0" t="n">
        <v>16.41</v>
      </c>
    </row>
    <row r="2188" customFormat="false" ht="12.75" hidden="false" customHeight="false" outlineLevel="0" collapsed="false">
      <c r="A2188" s="0" t="n">
        <v>196663</v>
      </c>
      <c r="B2188" s="0" t="n">
        <v>97.25</v>
      </c>
      <c r="C2188" s="0" t="n">
        <v>91.8</v>
      </c>
      <c r="D2188" s="0" t="n">
        <v>25.78</v>
      </c>
    </row>
    <row r="2189" customFormat="false" ht="12.75" hidden="false" customHeight="false" outlineLevel="0" collapsed="false">
      <c r="A2189" s="0" t="n">
        <v>196753</v>
      </c>
      <c r="B2189" s="0" t="n">
        <v>97.25</v>
      </c>
      <c r="C2189" s="0" t="n">
        <v>91.8</v>
      </c>
      <c r="D2189" s="0" t="n">
        <v>22.66</v>
      </c>
    </row>
    <row r="2190" customFormat="false" ht="12.75" hidden="false" customHeight="false" outlineLevel="0" collapsed="false">
      <c r="A2190" s="0" t="n">
        <v>196843</v>
      </c>
      <c r="B2190" s="0" t="n">
        <v>97.25</v>
      </c>
      <c r="C2190" s="0" t="n">
        <v>91.8</v>
      </c>
      <c r="D2190" s="0" t="n">
        <v>4.69</v>
      </c>
    </row>
    <row r="2191" customFormat="false" ht="12.75" hidden="false" customHeight="false" outlineLevel="0" collapsed="false">
      <c r="A2191" s="0" t="n">
        <v>196933</v>
      </c>
      <c r="B2191" s="0" t="n">
        <v>97.25</v>
      </c>
      <c r="C2191" s="0" t="n">
        <v>91.8</v>
      </c>
      <c r="D2191" s="0" t="n">
        <v>17.97</v>
      </c>
    </row>
    <row r="2192" customFormat="false" ht="12.75" hidden="false" customHeight="false" outlineLevel="0" collapsed="false">
      <c r="A2192" s="0" t="n">
        <v>197023</v>
      </c>
      <c r="B2192" s="0" t="n">
        <v>97.25</v>
      </c>
      <c r="C2192" s="0" t="n">
        <v>91.8</v>
      </c>
      <c r="D2192" s="0" t="n">
        <v>17.97</v>
      </c>
    </row>
    <row r="2193" customFormat="false" ht="12.75" hidden="false" customHeight="false" outlineLevel="0" collapsed="false">
      <c r="A2193" s="0" t="n">
        <v>197113</v>
      </c>
      <c r="B2193" s="0" t="n">
        <v>97.65</v>
      </c>
      <c r="C2193" s="0" t="n">
        <v>91.8</v>
      </c>
      <c r="D2193" s="0" t="n">
        <v>29.69</v>
      </c>
    </row>
    <row r="2194" customFormat="false" ht="12.75" hidden="false" customHeight="false" outlineLevel="0" collapsed="false">
      <c r="A2194" s="0" t="n">
        <v>197203</v>
      </c>
      <c r="B2194" s="0" t="n">
        <v>98.04</v>
      </c>
      <c r="C2194" s="0" t="n">
        <v>92.19</v>
      </c>
      <c r="D2194" s="0" t="n">
        <v>9.38</v>
      </c>
    </row>
    <row r="2195" customFormat="false" ht="12.75" hidden="false" customHeight="false" outlineLevel="0" collapsed="false">
      <c r="A2195" s="0" t="n">
        <v>197293</v>
      </c>
      <c r="B2195" s="0" t="n">
        <v>98.04</v>
      </c>
      <c r="C2195" s="0" t="n">
        <v>92.19</v>
      </c>
      <c r="D2195" s="0" t="n">
        <v>16.41</v>
      </c>
    </row>
    <row r="2196" customFormat="false" ht="12.75" hidden="false" customHeight="false" outlineLevel="0" collapsed="false">
      <c r="A2196" s="0" t="n">
        <v>197384</v>
      </c>
      <c r="B2196" s="0" t="n">
        <v>98.04</v>
      </c>
      <c r="C2196" s="0" t="n">
        <v>92.19</v>
      </c>
      <c r="D2196" s="0" t="n">
        <v>29.69</v>
      </c>
    </row>
    <row r="2197" customFormat="false" ht="12.75" hidden="false" customHeight="false" outlineLevel="0" collapsed="false">
      <c r="A2197" s="0" t="n">
        <v>197474</v>
      </c>
      <c r="B2197" s="0" t="n">
        <v>98.04</v>
      </c>
      <c r="C2197" s="0" t="n">
        <v>92.19</v>
      </c>
      <c r="D2197" s="0" t="n">
        <v>10.16</v>
      </c>
    </row>
    <row r="2198" customFormat="false" ht="12.75" hidden="false" customHeight="false" outlineLevel="0" collapsed="false">
      <c r="A2198" s="0" t="n">
        <v>197564</v>
      </c>
      <c r="B2198" s="0" t="n">
        <v>98.04</v>
      </c>
      <c r="C2198" s="0" t="n">
        <v>92.19</v>
      </c>
      <c r="D2198" s="0" t="n">
        <v>18.75</v>
      </c>
    </row>
    <row r="2199" customFormat="false" ht="12.75" hidden="false" customHeight="false" outlineLevel="0" collapsed="false">
      <c r="A2199" s="0" t="n">
        <v>197654</v>
      </c>
      <c r="B2199" s="0" t="n">
        <v>98.04</v>
      </c>
      <c r="C2199" s="0" t="n">
        <v>92.19</v>
      </c>
      <c r="D2199" s="0" t="n">
        <v>16.41</v>
      </c>
    </row>
    <row r="2200" customFormat="false" ht="12.75" hidden="false" customHeight="false" outlineLevel="0" collapsed="false">
      <c r="A2200" s="0" t="n">
        <v>197744</v>
      </c>
      <c r="B2200" s="0" t="n">
        <v>98.04</v>
      </c>
      <c r="C2200" s="0" t="n">
        <v>92.19</v>
      </c>
      <c r="D2200" s="0" t="n">
        <v>17.97</v>
      </c>
    </row>
    <row r="2201" customFormat="false" ht="12.75" hidden="false" customHeight="false" outlineLevel="0" collapsed="false">
      <c r="A2201" s="0" t="n">
        <v>197834</v>
      </c>
      <c r="B2201" s="0" t="n">
        <v>98.43</v>
      </c>
      <c r="C2201" s="0" t="n">
        <v>92.58</v>
      </c>
      <c r="D2201" s="0" t="n">
        <v>17.97</v>
      </c>
    </row>
    <row r="2202" customFormat="false" ht="12.75" hidden="false" customHeight="false" outlineLevel="0" collapsed="false">
      <c r="A2202" s="0" t="n">
        <v>197924</v>
      </c>
      <c r="B2202" s="0" t="n">
        <v>98.82</v>
      </c>
      <c r="C2202" s="0" t="n">
        <v>92.58</v>
      </c>
      <c r="D2202" s="0" t="n">
        <v>26.56</v>
      </c>
    </row>
    <row r="2203" customFormat="false" ht="12.75" hidden="false" customHeight="false" outlineLevel="0" collapsed="false">
      <c r="A2203" s="0" t="n">
        <v>198015</v>
      </c>
      <c r="B2203" s="0" t="n">
        <v>99.61</v>
      </c>
      <c r="C2203" s="0" t="n">
        <v>92.97</v>
      </c>
      <c r="D2203" s="0" t="n">
        <v>33.59</v>
      </c>
    </row>
    <row r="2204" customFormat="false" ht="12.75" hidden="false" customHeight="false" outlineLevel="0" collapsed="false">
      <c r="A2204" s="0" t="n">
        <v>198105</v>
      </c>
      <c r="B2204" s="0" t="n">
        <v>99.22</v>
      </c>
      <c r="C2204" s="0" t="n">
        <v>92.97</v>
      </c>
      <c r="D2204" s="0" t="n">
        <v>12.5</v>
      </c>
    </row>
    <row r="2205" customFormat="false" ht="12.75" hidden="false" customHeight="false" outlineLevel="0" collapsed="false">
      <c r="A2205" s="0" t="n">
        <v>198195</v>
      </c>
      <c r="B2205" s="0" t="n">
        <v>99.22</v>
      </c>
      <c r="C2205" s="0" t="n">
        <v>92.97</v>
      </c>
      <c r="D2205" s="0" t="n">
        <v>12.5</v>
      </c>
    </row>
    <row r="2206" customFormat="false" ht="12.75" hidden="false" customHeight="false" outlineLevel="0" collapsed="false">
      <c r="A2206" s="0" t="n">
        <v>198285</v>
      </c>
      <c r="B2206" s="0" t="n">
        <v>99.22</v>
      </c>
      <c r="C2206" s="0" t="n">
        <v>92.97</v>
      </c>
      <c r="D2206" s="0" t="n">
        <v>23.44</v>
      </c>
    </row>
    <row r="2207" customFormat="false" ht="12.75" hidden="false" customHeight="false" outlineLevel="0" collapsed="false">
      <c r="A2207" s="0" t="n">
        <v>198375</v>
      </c>
      <c r="B2207" s="0" t="n">
        <v>99.61</v>
      </c>
      <c r="C2207" s="0" t="n">
        <v>92.97</v>
      </c>
      <c r="D2207" s="0" t="n">
        <v>37.5</v>
      </c>
    </row>
    <row r="2208" customFormat="false" ht="12.75" hidden="false" customHeight="false" outlineLevel="0" collapsed="false">
      <c r="A2208" s="0" t="n">
        <v>198465</v>
      </c>
      <c r="B2208" s="0" t="n">
        <v>99.61</v>
      </c>
      <c r="C2208" s="0" t="n">
        <v>93.36</v>
      </c>
      <c r="D2208" s="0" t="n">
        <v>28.13</v>
      </c>
    </row>
    <row r="2209" customFormat="false" ht="12.75" hidden="false" customHeight="false" outlineLevel="0" collapsed="false">
      <c r="A2209" s="0" t="n">
        <v>198555</v>
      </c>
      <c r="B2209" s="0" t="n">
        <v>100</v>
      </c>
      <c r="C2209" s="0" t="n">
        <v>93.36</v>
      </c>
      <c r="D2209" s="0" t="n">
        <v>25.78</v>
      </c>
    </row>
    <row r="2210" customFormat="false" ht="12.75" hidden="false" customHeight="false" outlineLevel="0" collapsed="false">
      <c r="A2210" s="0" t="n">
        <v>198645</v>
      </c>
      <c r="B2210" s="0" t="n">
        <v>100</v>
      </c>
      <c r="C2210" s="0" t="n">
        <v>93.36</v>
      </c>
      <c r="D2210" s="0" t="n">
        <v>32.03</v>
      </c>
    </row>
    <row r="2211" customFormat="false" ht="12.75" hidden="false" customHeight="false" outlineLevel="0" collapsed="false">
      <c r="A2211" s="0" t="n">
        <v>198736</v>
      </c>
      <c r="B2211" s="0" t="n">
        <v>100</v>
      </c>
      <c r="C2211" s="0" t="n">
        <v>93.36</v>
      </c>
      <c r="D2211" s="0" t="n">
        <v>20.31</v>
      </c>
    </row>
    <row r="2212" customFormat="false" ht="12.75" hidden="false" customHeight="false" outlineLevel="0" collapsed="false">
      <c r="A2212" s="0" t="n">
        <v>198826</v>
      </c>
      <c r="B2212" s="0" t="n">
        <v>100</v>
      </c>
      <c r="C2212" s="0" t="n">
        <v>93.75</v>
      </c>
      <c r="D2212" s="0" t="n">
        <v>29.69</v>
      </c>
    </row>
    <row r="2213" customFormat="false" ht="12.75" hidden="false" customHeight="false" outlineLevel="0" collapsed="false">
      <c r="A2213" s="0" t="n">
        <v>198916</v>
      </c>
      <c r="B2213" s="0" t="n">
        <v>100</v>
      </c>
      <c r="C2213" s="0" t="n">
        <v>93.75</v>
      </c>
      <c r="D2213" s="0" t="n">
        <v>25.78</v>
      </c>
    </row>
    <row r="2214" customFormat="false" ht="12.75" hidden="false" customHeight="false" outlineLevel="0" collapsed="false">
      <c r="A2214" s="0" t="n">
        <v>199006</v>
      </c>
      <c r="B2214" s="0" t="n">
        <v>100</v>
      </c>
      <c r="C2214" s="0" t="n">
        <v>93.75</v>
      </c>
      <c r="D2214" s="0" t="n">
        <v>25.78</v>
      </c>
    </row>
    <row r="2215" customFormat="false" ht="12.75" hidden="false" customHeight="false" outlineLevel="0" collapsed="false">
      <c r="A2215" s="0" t="n">
        <v>199096</v>
      </c>
      <c r="B2215" s="0" t="n">
        <v>100</v>
      </c>
      <c r="C2215" s="0" t="n">
        <v>93.75</v>
      </c>
      <c r="D2215" s="0" t="n">
        <v>25.78</v>
      </c>
    </row>
    <row r="2216" customFormat="false" ht="12.75" hidden="false" customHeight="false" outlineLevel="0" collapsed="false">
      <c r="A2216" s="0" t="n">
        <v>199186</v>
      </c>
      <c r="B2216" s="0" t="n">
        <v>100</v>
      </c>
      <c r="C2216" s="0" t="n">
        <v>94.14</v>
      </c>
      <c r="D2216" s="0" t="n">
        <v>37.5</v>
      </c>
    </row>
    <row r="2217" customFormat="false" ht="12.75" hidden="false" customHeight="false" outlineLevel="0" collapsed="false">
      <c r="A2217" s="0" t="n">
        <v>199276</v>
      </c>
      <c r="B2217" s="0" t="n">
        <v>100</v>
      </c>
      <c r="C2217" s="0" t="n">
        <v>94.14</v>
      </c>
      <c r="D2217" s="0" t="n">
        <v>25.78</v>
      </c>
    </row>
    <row r="2218" customFormat="false" ht="12.75" hidden="false" customHeight="false" outlineLevel="0" collapsed="false">
      <c r="A2218" s="0" t="n">
        <v>199366</v>
      </c>
      <c r="B2218" s="0" t="n">
        <v>100</v>
      </c>
      <c r="C2218" s="0" t="n">
        <v>94.14</v>
      </c>
      <c r="D2218" s="0" t="n">
        <v>25</v>
      </c>
    </row>
    <row r="2219" customFormat="false" ht="12.75" hidden="false" customHeight="false" outlineLevel="0" collapsed="false">
      <c r="A2219" s="0" t="n">
        <v>199457</v>
      </c>
      <c r="B2219" s="0" t="n">
        <v>100</v>
      </c>
      <c r="C2219" s="0" t="n">
        <v>94.14</v>
      </c>
      <c r="D2219" s="0" t="n">
        <v>13.28</v>
      </c>
    </row>
    <row r="2220" customFormat="false" ht="12.75" hidden="false" customHeight="false" outlineLevel="0" collapsed="false">
      <c r="A2220" s="0" t="n">
        <v>199547</v>
      </c>
      <c r="B2220" s="0" t="n">
        <v>100</v>
      </c>
      <c r="C2220" s="0" t="n">
        <v>94.53</v>
      </c>
      <c r="D2220" s="0" t="n">
        <v>25</v>
      </c>
    </row>
    <row r="2221" customFormat="false" ht="12.75" hidden="false" customHeight="false" outlineLevel="0" collapsed="false">
      <c r="A2221" s="0" t="n">
        <v>199637</v>
      </c>
      <c r="B2221" s="0" t="n">
        <v>100</v>
      </c>
      <c r="C2221" s="0" t="n">
        <v>94.53</v>
      </c>
      <c r="D2221" s="0" t="n">
        <v>30.47</v>
      </c>
    </row>
    <row r="2222" customFormat="false" ht="12.75" hidden="false" customHeight="false" outlineLevel="0" collapsed="false">
      <c r="A2222" s="0" t="n">
        <v>199727</v>
      </c>
      <c r="B2222" s="0" t="n">
        <v>100</v>
      </c>
      <c r="C2222" s="0" t="n">
        <v>94.53</v>
      </c>
      <c r="D2222" s="0" t="n">
        <v>7.03</v>
      </c>
    </row>
    <row r="2223" customFormat="false" ht="12.75" hidden="false" customHeight="false" outlineLevel="0" collapsed="false">
      <c r="A2223" s="0" t="n">
        <v>199817</v>
      </c>
      <c r="B2223" s="0" t="n">
        <v>100</v>
      </c>
      <c r="C2223" s="0" t="n">
        <v>94.92</v>
      </c>
      <c r="D2223" s="0" t="n">
        <v>32.81</v>
      </c>
    </row>
    <row r="2224" customFormat="false" ht="12.75" hidden="false" customHeight="false" outlineLevel="0" collapsed="false">
      <c r="A2224" s="0" t="n">
        <v>199907</v>
      </c>
      <c r="B2224" s="0" t="n">
        <v>100</v>
      </c>
      <c r="C2224" s="0" t="n">
        <v>95.7</v>
      </c>
      <c r="D2224" s="0" t="n">
        <v>32.03</v>
      </c>
    </row>
    <row r="2225" customFormat="false" ht="12.75" hidden="false" customHeight="false" outlineLevel="0" collapsed="false">
      <c r="A2225" s="0" t="n">
        <v>199997</v>
      </c>
      <c r="B2225" s="0" t="n">
        <v>100</v>
      </c>
      <c r="C2225" s="0" t="n">
        <v>95.7</v>
      </c>
      <c r="D2225" s="0" t="n">
        <v>8.59</v>
      </c>
    </row>
    <row r="2226" customFormat="false" ht="12.75" hidden="false" customHeight="false" outlineLevel="0" collapsed="false">
      <c r="A2226" s="0" t="n">
        <v>200087</v>
      </c>
      <c r="B2226" s="0" t="n">
        <v>100</v>
      </c>
      <c r="C2226" s="0" t="n">
        <v>95.7</v>
      </c>
      <c r="D2226" s="0" t="n">
        <v>17.19</v>
      </c>
    </row>
    <row r="2227" customFormat="false" ht="12.75" hidden="false" customHeight="false" outlineLevel="0" collapsed="false">
      <c r="A2227" s="0" t="n">
        <v>200178</v>
      </c>
      <c r="B2227" s="0" t="n">
        <v>100</v>
      </c>
      <c r="C2227" s="0" t="n">
        <v>95.7</v>
      </c>
      <c r="D2227" s="0" t="n">
        <v>27.34</v>
      </c>
    </row>
    <row r="2228" customFormat="false" ht="12.75" hidden="false" customHeight="false" outlineLevel="0" collapsed="false">
      <c r="A2228" s="0" t="n">
        <v>200268</v>
      </c>
      <c r="B2228" s="0" t="n">
        <v>100</v>
      </c>
      <c r="C2228" s="0" t="n">
        <v>95.7</v>
      </c>
      <c r="D2228" s="0" t="n">
        <v>22.66</v>
      </c>
    </row>
    <row r="2229" customFormat="false" ht="12.75" hidden="false" customHeight="false" outlineLevel="0" collapsed="false">
      <c r="A2229" s="0" t="n">
        <v>200358</v>
      </c>
      <c r="B2229" s="0" t="n">
        <v>100</v>
      </c>
      <c r="C2229" s="0" t="n">
        <v>95.7</v>
      </c>
      <c r="D2229" s="0" t="n">
        <v>7.81</v>
      </c>
    </row>
    <row r="2230" customFormat="false" ht="12.75" hidden="false" customHeight="false" outlineLevel="0" collapsed="false">
      <c r="A2230" s="0" t="n">
        <v>200448</v>
      </c>
      <c r="B2230" s="0" t="n">
        <v>100</v>
      </c>
      <c r="C2230" s="0" t="n">
        <v>95.7</v>
      </c>
      <c r="D2230" s="0" t="n">
        <v>32.81</v>
      </c>
    </row>
    <row r="2231" customFormat="false" ht="12.75" hidden="false" customHeight="false" outlineLevel="0" collapsed="false">
      <c r="A2231" s="0" t="n">
        <v>200538</v>
      </c>
      <c r="B2231" s="0" t="n">
        <v>100</v>
      </c>
      <c r="C2231" s="0" t="n">
        <v>95.7</v>
      </c>
      <c r="D2231" s="0" t="n">
        <v>18.75</v>
      </c>
    </row>
    <row r="2232" customFormat="false" ht="12.75" hidden="false" customHeight="false" outlineLevel="0" collapsed="false">
      <c r="A2232" s="0" t="n">
        <v>200628</v>
      </c>
      <c r="B2232" s="0" t="n">
        <v>100</v>
      </c>
      <c r="C2232" s="0" t="n">
        <v>95.7</v>
      </c>
      <c r="D2232" s="0" t="n">
        <v>21.88</v>
      </c>
    </row>
    <row r="2233" customFormat="false" ht="12.75" hidden="false" customHeight="false" outlineLevel="0" collapsed="false">
      <c r="A2233" s="0" t="n">
        <v>200718</v>
      </c>
      <c r="B2233" s="0" t="n">
        <v>100</v>
      </c>
      <c r="C2233" s="0" t="n">
        <v>95.7</v>
      </c>
      <c r="D2233" s="0" t="n">
        <v>18.75</v>
      </c>
    </row>
    <row r="2234" customFormat="false" ht="12.75" hidden="false" customHeight="false" outlineLevel="0" collapsed="false">
      <c r="A2234" s="0" t="n">
        <v>200809</v>
      </c>
      <c r="B2234" s="0" t="n">
        <v>100</v>
      </c>
      <c r="C2234" s="0" t="n">
        <v>95.7</v>
      </c>
      <c r="D2234" s="0" t="n">
        <v>18.75</v>
      </c>
    </row>
    <row r="2235" customFormat="false" ht="12.75" hidden="false" customHeight="false" outlineLevel="0" collapsed="false">
      <c r="A2235" s="0" t="n">
        <v>200899</v>
      </c>
      <c r="B2235" s="0" t="n">
        <v>100</v>
      </c>
      <c r="C2235" s="0" t="n">
        <v>95.7</v>
      </c>
      <c r="D2235" s="0" t="n">
        <v>18.75</v>
      </c>
    </row>
    <row r="2236" customFormat="false" ht="12.75" hidden="false" customHeight="false" outlineLevel="0" collapsed="false">
      <c r="A2236" s="0" t="n">
        <v>200989</v>
      </c>
      <c r="B2236" s="0" t="n">
        <v>100</v>
      </c>
      <c r="C2236" s="0" t="n">
        <v>96.09</v>
      </c>
      <c r="D2236" s="0" t="n">
        <v>29.69</v>
      </c>
    </row>
    <row r="2237" customFormat="false" ht="12.75" hidden="false" customHeight="false" outlineLevel="0" collapsed="false">
      <c r="A2237" s="0" t="n">
        <v>201079</v>
      </c>
      <c r="B2237" s="0" t="n">
        <v>100</v>
      </c>
      <c r="C2237" s="0" t="n">
        <v>96.09</v>
      </c>
      <c r="D2237" s="0" t="n">
        <v>21.88</v>
      </c>
    </row>
    <row r="2238" customFormat="false" ht="12.75" hidden="false" customHeight="false" outlineLevel="0" collapsed="false">
      <c r="A2238" s="0" t="n">
        <v>201169</v>
      </c>
      <c r="B2238" s="0" t="n">
        <v>100</v>
      </c>
      <c r="C2238" s="0" t="n">
        <v>96.09</v>
      </c>
      <c r="D2238" s="0" t="n">
        <v>13.28</v>
      </c>
    </row>
    <row r="2239" customFormat="false" ht="12.75" hidden="false" customHeight="false" outlineLevel="0" collapsed="false">
      <c r="A2239" s="0" t="n">
        <v>201259</v>
      </c>
      <c r="B2239" s="0" t="n">
        <v>100</v>
      </c>
      <c r="C2239" s="0" t="n">
        <v>96.48</v>
      </c>
      <c r="D2239" s="0" t="n">
        <v>12.5</v>
      </c>
    </row>
    <row r="2240" customFormat="false" ht="12.75" hidden="false" customHeight="false" outlineLevel="0" collapsed="false">
      <c r="A2240" s="0" t="n">
        <v>201349</v>
      </c>
      <c r="B2240" s="0" t="n">
        <v>100</v>
      </c>
      <c r="C2240" s="0" t="n">
        <v>96.48</v>
      </c>
      <c r="D2240" s="0" t="n">
        <v>20.31</v>
      </c>
    </row>
    <row r="2241" customFormat="false" ht="12.75" hidden="false" customHeight="false" outlineLevel="0" collapsed="false">
      <c r="A2241" s="0" t="n">
        <v>201439</v>
      </c>
      <c r="B2241" s="0" t="n">
        <v>100</v>
      </c>
      <c r="C2241" s="0" t="n">
        <v>96.48</v>
      </c>
      <c r="D2241" s="0" t="n">
        <v>17.19</v>
      </c>
    </row>
    <row r="2242" customFormat="false" ht="12.75" hidden="false" customHeight="false" outlineLevel="0" collapsed="false">
      <c r="A2242" s="0" t="n">
        <v>201530</v>
      </c>
      <c r="B2242" s="0" t="n">
        <v>100</v>
      </c>
      <c r="C2242" s="0" t="n">
        <v>96.88</v>
      </c>
      <c r="D2242" s="0" t="n">
        <v>17.19</v>
      </c>
    </row>
    <row r="2243" customFormat="false" ht="12.75" hidden="false" customHeight="false" outlineLevel="0" collapsed="false">
      <c r="A2243" s="0" t="n">
        <v>201620</v>
      </c>
      <c r="B2243" s="0" t="n">
        <v>100</v>
      </c>
      <c r="C2243" s="0" t="n">
        <v>96.88</v>
      </c>
      <c r="D2243" s="0" t="n">
        <v>17.19</v>
      </c>
    </row>
    <row r="2244" customFormat="false" ht="12.75" hidden="false" customHeight="false" outlineLevel="0" collapsed="false">
      <c r="A2244" s="0" t="n">
        <v>201710</v>
      </c>
      <c r="B2244" s="0" t="n">
        <v>100</v>
      </c>
      <c r="C2244" s="0" t="n">
        <v>96.88</v>
      </c>
      <c r="D2244" s="0" t="n">
        <v>17.19</v>
      </c>
    </row>
    <row r="2245" customFormat="false" ht="12.75" hidden="false" customHeight="false" outlineLevel="0" collapsed="false">
      <c r="A2245" s="0" t="n">
        <v>201800</v>
      </c>
      <c r="B2245" s="0" t="n">
        <v>100</v>
      </c>
      <c r="C2245" s="0" t="n">
        <v>96.88</v>
      </c>
      <c r="D2245" s="0" t="n">
        <v>17.19</v>
      </c>
    </row>
    <row r="2246" customFormat="false" ht="12.75" hidden="false" customHeight="false" outlineLevel="0" collapsed="false">
      <c r="A2246" s="0" t="n">
        <v>201890</v>
      </c>
      <c r="B2246" s="0" t="n">
        <v>100</v>
      </c>
      <c r="C2246" s="0" t="n">
        <v>96.88</v>
      </c>
      <c r="D2246" s="0" t="n">
        <v>17.19</v>
      </c>
    </row>
    <row r="2247" customFormat="false" ht="12.75" hidden="false" customHeight="false" outlineLevel="0" collapsed="false">
      <c r="A2247" s="0" t="n">
        <v>201980</v>
      </c>
      <c r="B2247" s="0" t="n">
        <v>100</v>
      </c>
      <c r="C2247" s="0" t="n">
        <v>96.88</v>
      </c>
      <c r="D2247" s="0" t="n">
        <v>17.19</v>
      </c>
    </row>
    <row r="2248" customFormat="false" ht="12.75" hidden="false" customHeight="false" outlineLevel="0" collapsed="false">
      <c r="A2248" s="0" t="n">
        <v>202070</v>
      </c>
      <c r="B2248" s="0" t="n">
        <v>100</v>
      </c>
      <c r="C2248" s="0" t="n">
        <v>96.88</v>
      </c>
      <c r="D2248" s="0" t="n">
        <v>17.19</v>
      </c>
    </row>
    <row r="2249" customFormat="false" ht="12.75" hidden="false" customHeight="false" outlineLevel="0" collapsed="false">
      <c r="A2249" s="0" t="n">
        <v>202160</v>
      </c>
      <c r="B2249" s="0" t="n">
        <v>100</v>
      </c>
      <c r="C2249" s="0" t="n">
        <v>97.27</v>
      </c>
      <c r="D2249" s="0" t="n">
        <v>16.41</v>
      </c>
    </row>
    <row r="2250" customFormat="false" ht="12.75" hidden="false" customHeight="false" outlineLevel="0" collapsed="false">
      <c r="A2250" s="0" t="n">
        <v>202251</v>
      </c>
      <c r="B2250" s="0" t="n">
        <v>100</v>
      </c>
      <c r="C2250" s="0" t="n">
        <v>97.27</v>
      </c>
      <c r="D2250" s="0" t="n">
        <v>16.41</v>
      </c>
    </row>
    <row r="2251" customFormat="false" ht="12.75" hidden="false" customHeight="false" outlineLevel="0" collapsed="false">
      <c r="A2251" s="0" t="n">
        <v>202341</v>
      </c>
      <c r="B2251" s="0" t="n">
        <v>100</v>
      </c>
      <c r="C2251" s="0" t="n">
        <v>97.27</v>
      </c>
      <c r="D2251" s="0" t="n">
        <v>16.41</v>
      </c>
    </row>
    <row r="2252" customFormat="false" ht="12.75" hidden="false" customHeight="false" outlineLevel="0" collapsed="false">
      <c r="A2252" s="0" t="n">
        <v>202431</v>
      </c>
      <c r="B2252" s="0" t="n">
        <v>100</v>
      </c>
      <c r="C2252" s="0" t="n">
        <v>97.27</v>
      </c>
      <c r="D2252" s="0" t="n">
        <v>16.41</v>
      </c>
    </row>
    <row r="2253" customFormat="false" ht="12.75" hidden="false" customHeight="false" outlineLevel="0" collapsed="false">
      <c r="A2253" s="0" t="n">
        <v>202521</v>
      </c>
      <c r="B2253" s="0" t="n">
        <v>100</v>
      </c>
      <c r="C2253" s="0" t="n">
        <v>97.66</v>
      </c>
      <c r="D2253" s="0" t="n">
        <v>16.41</v>
      </c>
    </row>
    <row r="2254" customFormat="false" ht="12.75" hidden="false" customHeight="false" outlineLevel="0" collapsed="false">
      <c r="A2254" s="0" t="n">
        <v>202611</v>
      </c>
      <c r="B2254" s="0" t="n">
        <v>100</v>
      </c>
      <c r="C2254" s="0" t="n">
        <v>97.66</v>
      </c>
      <c r="D2254" s="0" t="n">
        <v>16.41</v>
      </c>
    </row>
    <row r="2255" customFormat="false" ht="12.75" hidden="false" customHeight="false" outlineLevel="0" collapsed="false">
      <c r="A2255" s="0" t="n">
        <v>202701</v>
      </c>
      <c r="B2255" s="0" t="n">
        <v>100</v>
      </c>
      <c r="C2255" s="0" t="n">
        <v>97.66</v>
      </c>
      <c r="D2255" s="0" t="n">
        <v>16.41</v>
      </c>
    </row>
    <row r="2256" customFormat="false" ht="12.75" hidden="false" customHeight="false" outlineLevel="0" collapsed="false">
      <c r="A2256" s="0" t="n">
        <v>202791</v>
      </c>
      <c r="B2256" s="0" t="n">
        <v>100</v>
      </c>
      <c r="C2256" s="0" t="n">
        <v>97.66</v>
      </c>
      <c r="D2256" s="0" t="n">
        <v>16.41</v>
      </c>
    </row>
    <row r="2257" customFormat="false" ht="12.75" hidden="false" customHeight="false" outlineLevel="0" collapsed="false">
      <c r="A2257" s="0" t="n">
        <v>202882</v>
      </c>
      <c r="B2257" s="0" t="n">
        <v>100</v>
      </c>
      <c r="C2257" s="0" t="n">
        <v>98.05</v>
      </c>
      <c r="D2257" s="0" t="n">
        <v>16.41</v>
      </c>
    </row>
    <row r="2258" customFormat="false" ht="12.75" hidden="false" customHeight="false" outlineLevel="0" collapsed="false">
      <c r="A2258" s="0" t="n">
        <v>202972</v>
      </c>
      <c r="B2258" s="0" t="n">
        <v>100</v>
      </c>
      <c r="C2258" s="0" t="n">
        <v>98.05</v>
      </c>
      <c r="D2258" s="0" t="n">
        <v>16.41</v>
      </c>
    </row>
    <row r="2259" customFormat="false" ht="12.75" hidden="false" customHeight="false" outlineLevel="0" collapsed="false">
      <c r="A2259" s="0" t="n">
        <v>203062</v>
      </c>
      <c r="B2259" s="0" t="n">
        <v>100</v>
      </c>
      <c r="C2259" s="0" t="n">
        <v>98.05</v>
      </c>
      <c r="D2259" s="0" t="n">
        <v>16.41</v>
      </c>
    </row>
    <row r="2260" customFormat="false" ht="12.75" hidden="false" customHeight="false" outlineLevel="0" collapsed="false">
      <c r="A2260" s="0" t="n">
        <v>203152</v>
      </c>
      <c r="B2260" s="0" t="n">
        <v>100</v>
      </c>
      <c r="C2260" s="0" t="n">
        <v>98.05</v>
      </c>
      <c r="D2260" s="0" t="n">
        <v>16.41</v>
      </c>
    </row>
    <row r="2261" customFormat="false" ht="12.75" hidden="false" customHeight="false" outlineLevel="0" collapsed="false">
      <c r="A2261" s="0" t="n">
        <v>203242</v>
      </c>
      <c r="B2261" s="0" t="n">
        <v>100</v>
      </c>
      <c r="C2261" s="0" t="n">
        <v>98.05</v>
      </c>
      <c r="D2261" s="0" t="n">
        <v>16.41</v>
      </c>
    </row>
    <row r="2262" customFormat="false" ht="12.75" hidden="false" customHeight="false" outlineLevel="0" collapsed="false">
      <c r="A2262" s="0" t="n">
        <v>203332</v>
      </c>
      <c r="B2262" s="0" t="n">
        <v>100</v>
      </c>
      <c r="C2262" s="0" t="n">
        <v>98.05</v>
      </c>
      <c r="D2262" s="0" t="n">
        <v>16.41</v>
      </c>
    </row>
    <row r="2263" customFormat="false" ht="12.75" hidden="false" customHeight="false" outlineLevel="0" collapsed="false">
      <c r="A2263" s="0" t="n">
        <v>203422</v>
      </c>
      <c r="B2263" s="0" t="n">
        <v>100</v>
      </c>
      <c r="C2263" s="0" t="n">
        <v>98.05</v>
      </c>
      <c r="D2263" s="0" t="n">
        <v>16.41</v>
      </c>
    </row>
    <row r="2264" customFormat="false" ht="12.75" hidden="false" customHeight="false" outlineLevel="0" collapsed="false">
      <c r="A2264" s="0" t="n">
        <v>203512</v>
      </c>
      <c r="B2264" s="0" t="n">
        <v>100</v>
      </c>
      <c r="C2264" s="0" t="n">
        <v>98.44</v>
      </c>
      <c r="D2264" s="0" t="n">
        <v>16.41</v>
      </c>
    </row>
    <row r="2265" customFormat="false" ht="12.75" hidden="false" customHeight="false" outlineLevel="0" collapsed="false">
      <c r="A2265" s="0" t="n">
        <v>203603</v>
      </c>
      <c r="B2265" s="0" t="n">
        <v>100</v>
      </c>
      <c r="C2265" s="0" t="n">
        <v>98.44</v>
      </c>
      <c r="D2265" s="0" t="n">
        <v>16.41</v>
      </c>
    </row>
    <row r="2266" customFormat="false" ht="12.75" hidden="false" customHeight="false" outlineLevel="0" collapsed="false">
      <c r="A2266" s="0" t="n">
        <v>203693</v>
      </c>
      <c r="B2266" s="0" t="n">
        <v>100</v>
      </c>
      <c r="C2266" s="0" t="n">
        <v>98.44</v>
      </c>
      <c r="D2266" s="0" t="n">
        <v>16.41</v>
      </c>
    </row>
    <row r="2267" customFormat="false" ht="12.75" hidden="false" customHeight="false" outlineLevel="0" collapsed="false">
      <c r="A2267" s="0" t="n">
        <v>203783</v>
      </c>
      <c r="B2267" s="0" t="n">
        <v>100</v>
      </c>
      <c r="C2267" s="0" t="n">
        <v>98.44</v>
      </c>
      <c r="D2267" s="0" t="n">
        <v>16.41</v>
      </c>
    </row>
    <row r="2268" customFormat="false" ht="12.75" hidden="false" customHeight="false" outlineLevel="0" collapsed="false">
      <c r="A2268" s="0" t="n">
        <v>203873</v>
      </c>
      <c r="B2268" s="0" t="n">
        <v>100</v>
      </c>
      <c r="C2268" s="0" t="n">
        <v>98.44</v>
      </c>
      <c r="D2268" s="0" t="n">
        <v>16.41</v>
      </c>
    </row>
    <row r="2269" customFormat="false" ht="12.75" hidden="false" customHeight="false" outlineLevel="0" collapsed="false">
      <c r="A2269" s="0" t="n">
        <v>203963</v>
      </c>
      <c r="B2269" s="0" t="n">
        <v>100</v>
      </c>
      <c r="C2269" s="0" t="n">
        <v>98.83</v>
      </c>
      <c r="D2269" s="0" t="n">
        <v>16.41</v>
      </c>
    </row>
    <row r="2270" customFormat="false" ht="12.75" hidden="false" customHeight="false" outlineLevel="0" collapsed="false">
      <c r="A2270" s="0" t="n">
        <v>204053</v>
      </c>
      <c r="B2270" s="0" t="n">
        <v>100</v>
      </c>
      <c r="C2270" s="0" t="n">
        <v>98.44</v>
      </c>
      <c r="D2270" s="0" t="n">
        <v>16.41</v>
      </c>
    </row>
    <row r="2271" customFormat="false" ht="12.75" hidden="false" customHeight="false" outlineLevel="0" collapsed="false">
      <c r="A2271" s="0" t="n">
        <v>204143</v>
      </c>
      <c r="B2271" s="0" t="n">
        <v>100</v>
      </c>
      <c r="C2271" s="0" t="n">
        <v>98.83</v>
      </c>
      <c r="D2271" s="0" t="n">
        <v>16.41</v>
      </c>
    </row>
    <row r="2272" customFormat="false" ht="12.75" hidden="false" customHeight="false" outlineLevel="0" collapsed="false">
      <c r="A2272" s="0" t="n">
        <v>204233</v>
      </c>
      <c r="B2272" s="0" t="n">
        <v>100</v>
      </c>
      <c r="C2272" s="0" t="n">
        <v>98.83</v>
      </c>
      <c r="D2272" s="0" t="n">
        <v>16.41</v>
      </c>
    </row>
    <row r="2273" customFormat="false" ht="12.75" hidden="false" customHeight="false" outlineLevel="0" collapsed="false">
      <c r="A2273" s="0" t="n">
        <v>204324</v>
      </c>
      <c r="B2273" s="0" t="n">
        <v>100</v>
      </c>
      <c r="C2273" s="0" t="n">
        <v>98.83</v>
      </c>
      <c r="D2273" s="0" t="n">
        <v>16.41</v>
      </c>
    </row>
    <row r="2274" customFormat="false" ht="12.75" hidden="false" customHeight="false" outlineLevel="0" collapsed="false">
      <c r="A2274" s="0" t="n">
        <v>204414</v>
      </c>
      <c r="B2274" s="0" t="n">
        <v>100</v>
      </c>
      <c r="C2274" s="0" t="n">
        <v>98.83</v>
      </c>
      <c r="D2274" s="0" t="n">
        <v>16.41</v>
      </c>
    </row>
    <row r="2275" customFormat="false" ht="12.75" hidden="false" customHeight="false" outlineLevel="0" collapsed="false">
      <c r="A2275" s="0" t="n">
        <v>204504</v>
      </c>
      <c r="B2275" s="0" t="n">
        <v>100</v>
      </c>
      <c r="C2275" s="0" t="n">
        <v>98.83</v>
      </c>
      <c r="D2275" s="0" t="n">
        <v>16.41</v>
      </c>
    </row>
    <row r="2276" customFormat="false" ht="12.75" hidden="false" customHeight="false" outlineLevel="0" collapsed="false">
      <c r="A2276" s="0" t="n">
        <v>204594</v>
      </c>
      <c r="B2276" s="0" t="n">
        <v>100</v>
      </c>
      <c r="C2276" s="0" t="n">
        <v>99.22</v>
      </c>
      <c r="D2276" s="0" t="n">
        <v>16.41</v>
      </c>
    </row>
    <row r="2277" customFormat="false" ht="12.75" hidden="false" customHeight="false" outlineLevel="0" collapsed="false">
      <c r="A2277" s="0" t="n">
        <v>204684</v>
      </c>
      <c r="B2277" s="0" t="n">
        <v>100</v>
      </c>
      <c r="C2277" s="0" t="n">
        <v>99.22</v>
      </c>
      <c r="D2277" s="0" t="n">
        <v>16.41</v>
      </c>
    </row>
    <row r="2278" customFormat="false" ht="12.75" hidden="false" customHeight="false" outlineLevel="0" collapsed="false">
      <c r="A2278" s="0" t="n">
        <v>204774</v>
      </c>
      <c r="B2278" s="0" t="n">
        <v>100</v>
      </c>
      <c r="C2278" s="0" t="n">
        <v>99.22</v>
      </c>
      <c r="D2278" s="0" t="n">
        <v>16.41</v>
      </c>
    </row>
    <row r="2279" customFormat="false" ht="12.75" hidden="false" customHeight="false" outlineLevel="0" collapsed="false">
      <c r="A2279" s="0" t="n">
        <v>204864</v>
      </c>
      <c r="B2279" s="0" t="n">
        <v>100</v>
      </c>
      <c r="C2279" s="0" t="n">
        <v>99.61</v>
      </c>
      <c r="D2279" s="0" t="n">
        <v>16.41</v>
      </c>
    </row>
    <row r="2280" customFormat="false" ht="12.75" hidden="false" customHeight="false" outlineLevel="0" collapsed="false">
      <c r="A2280" s="0" t="n">
        <v>204954</v>
      </c>
      <c r="B2280" s="0" t="n">
        <v>100</v>
      </c>
      <c r="C2280" s="0" t="n">
        <v>99.61</v>
      </c>
      <c r="D2280" s="0" t="n">
        <v>16.41</v>
      </c>
    </row>
    <row r="2281" customFormat="false" ht="12.75" hidden="false" customHeight="false" outlineLevel="0" collapsed="false">
      <c r="A2281" s="0" t="n">
        <v>205045</v>
      </c>
      <c r="B2281" s="0" t="n">
        <v>100</v>
      </c>
      <c r="C2281" s="0" t="n">
        <v>99.61</v>
      </c>
      <c r="D2281" s="0" t="n">
        <v>16.41</v>
      </c>
    </row>
    <row r="2282" customFormat="false" ht="12.75" hidden="false" customHeight="false" outlineLevel="0" collapsed="false">
      <c r="A2282" s="0" t="n">
        <v>205135</v>
      </c>
      <c r="B2282" s="0" t="n">
        <v>100</v>
      </c>
      <c r="C2282" s="0" t="n">
        <v>99.61</v>
      </c>
      <c r="D2282" s="0" t="n">
        <v>16.41</v>
      </c>
    </row>
    <row r="2283" customFormat="false" ht="12.75" hidden="false" customHeight="false" outlineLevel="0" collapsed="false">
      <c r="A2283" s="0" t="n">
        <v>205225</v>
      </c>
      <c r="B2283" s="0" t="n">
        <v>100</v>
      </c>
      <c r="C2283" s="0" t="n">
        <v>99.61</v>
      </c>
      <c r="D2283" s="0" t="n">
        <v>16.41</v>
      </c>
    </row>
    <row r="2284" customFormat="false" ht="12.75" hidden="false" customHeight="false" outlineLevel="0" collapsed="false">
      <c r="A2284" s="0" t="n">
        <v>205315</v>
      </c>
      <c r="B2284" s="0" t="n">
        <v>100</v>
      </c>
      <c r="C2284" s="0" t="n">
        <v>99.61</v>
      </c>
      <c r="D2284" s="0" t="n">
        <v>16.41</v>
      </c>
    </row>
    <row r="2285" customFormat="false" ht="12.75" hidden="false" customHeight="false" outlineLevel="0" collapsed="false">
      <c r="A2285" s="0" t="n">
        <v>205405</v>
      </c>
      <c r="B2285" s="0" t="n">
        <v>100</v>
      </c>
      <c r="C2285" s="0" t="n">
        <v>99.61</v>
      </c>
      <c r="D2285" s="0" t="n">
        <v>16.41</v>
      </c>
    </row>
    <row r="2286" customFormat="false" ht="12.75" hidden="false" customHeight="false" outlineLevel="0" collapsed="false">
      <c r="A2286" s="0" t="n">
        <v>205495</v>
      </c>
      <c r="B2286" s="0" t="n">
        <v>100</v>
      </c>
      <c r="C2286" s="0" t="n">
        <v>99.61</v>
      </c>
      <c r="D2286" s="0" t="n">
        <v>16.41</v>
      </c>
    </row>
    <row r="2287" customFormat="false" ht="12.75" hidden="false" customHeight="false" outlineLevel="0" collapsed="false">
      <c r="A2287" s="0" t="n">
        <v>205585</v>
      </c>
      <c r="B2287" s="0" t="n">
        <v>100</v>
      </c>
      <c r="C2287" s="0" t="n">
        <v>99.61</v>
      </c>
      <c r="D2287" s="0" t="n">
        <v>16.41</v>
      </c>
    </row>
    <row r="2288" customFormat="false" ht="12.75" hidden="false" customHeight="false" outlineLevel="0" collapsed="false">
      <c r="A2288" s="0" t="n">
        <v>205676</v>
      </c>
      <c r="B2288" s="0" t="n">
        <v>100</v>
      </c>
      <c r="C2288" s="0" t="n">
        <v>99.61</v>
      </c>
      <c r="D2288" s="0" t="n">
        <v>16.41</v>
      </c>
    </row>
    <row r="2289" customFormat="false" ht="12.75" hidden="false" customHeight="false" outlineLevel="0" collapsed="false">
      <c r="A2289" s="0" t="n">
        <v>205766</v>
      </c>
      <c r="B2289" s="0" t="n">
        <v>100</v>
      </c>
      <c r="C2289" s="0" t="n">
        <v>99.61</v>
      </c>
      <c r="D2289" s="0" t="n">
        <v>16.41</v>
      </c>
    </row>
    <row r="2290" customFormat="false" ht="12.75" hidden="false" customHeight="false" outlineLevel="0" collapsed="false">
      <c r="A2290" s="0" t="n">
        <v>205856</v>
      </c>
      <c r="B2290" s="0" t="n">
        <v>100</v>
      </c>
      <c r="C2290" s="0" t="n">
        <v>99.61</v>
      </c>
      <c r="D2290" s="0" t="n">
        <v>19.53</v>
      </c>
    </row>
    <row r="2291" customFormat="false" ht="12.75" hidden="false" customHeight="false" outlineLevel="0" collapsed="false">
      <c r="A2291" s="0" t="n">
        <v>205946</v>
      </c>
      <c r="B2291" s="0" t="n">
        <v>100</v>
      </c>
      <c r="C2291" s="0" t="n">
        <v>99.61</v>
      </c>
      <c r="D2291" s="0" t="n">
        <v>16.41</v>
      </c>
    </row>
    <row r="2292" customFormat="false" ht="12.75" hidden="false" customHeight="false" outlineLevel="0" collapsed="false">
      <c r="A2292" s="0" t="n">
        <v>206036</v>
      </c>
      <c r="B2292" s="0" t="n">
        <v>100</v>
      </c>
      <c r="C2292" s="0" t="n">
        <v>99.61</v>
      </c>
      <c r="D2292" s="0" t="n">
        <v>16.41</v>
      </c>
    </row>
    <row r="2293" customFormat="false" ht="12.75" hidden="false" customHeight="false" outlineLevel="0" collapsed="false">
      <c r="A2293" s="0" t="n">
        <v>206126</v>
      </c>
      <c r="B2293" s="0" t="n">
        <v>100</v>
      </c>
      <c r="C2293" s="0" t="n">
        <v>99.61</v>
      </c>
      <c r="D2293" s="0" t="n">
        <v>16.41</v>
      </c>
    </row>
    <row r="2294" customFormat="false" ht="12.75" hidden="false" customHeight="false" outlineLevel="0" collapsed="false">
      <c r="A2294" s="0" t="n">
        <v>206216</v>
      </c>
      <c r="B2294" s="0" t="n">
        <v>100</v>
      </c>
      <c r="C2294" s="0" t="n">
        <v>99.61</v>
      </c>
      <c r="D2294" s="0" t="n">
        <v>16.41</v>
      </c>
    </row>
    <row r="2295" customFormat="false" ht="12.75" hidden="false" customHeight="false" outlineLevel="0" collapsed="false">
      <c r="A2295" s="0" t="n">
        <v>206306</v>
      </c>
      <c r="B2295" s="0" t="n">
        <v>100</v>
      </c>
      <c r="C2295" s="0" t="n">
        <v>99.61</v>
      </c>
      <c r="D2295" s="0" t="n">
        <v>16.41</v>
      </c>
    </row>
    <row r="2296" customFormat="false" ht="12.75" hidden="false" customHeight="false" outlineLevel="0" collapsed="false">
      <c r="A2296" s="0" t="n">
        <v>206397</v>
      </c>
      <c r="B2296" s="0" t="n">
        <v>100</v>
      </c>
      <c r="C2296" s="0" t="n">
        <v>99.61</v>
      </c>
      <c r="D2296" s="0" t="n">
        <v>16.41</v>
      </c>
    </row>
    <row r="2297" customFormat="false" ht="12.75" hidden="false" customHeight="false" outlineLevel="0" collapsed="false">
      <c r="A2297" s="0" t="n">
        <v>206487</v>
      </c>
      <c r="B2297" s="0" t="n">
        <v>100</v>
      </c>
      <c r="C2297" s="0" t="n">
        <v>99.61</v>
      </c>
      <c r="D2297" s="0" t="n">
        <v>16.41</v>
      </c>
    </row>
    <row r="2298" customFormat="false" ht="12.75" hidden="false" customHeight="false" outlineLevel="0" collapsed="false">
      <c r="A2298" s="0" t="n">
        <v>206577</v>
      </c>
      <c r="B2298" s="0" t="n">
        <v>100</v>
      </c>
      <c r="C2298" s="0" t="n">
        <v>99.61</v>
      </c>
      <c r="D2298" s="0" t="n">
        <v>16.41</v>
      </c>
    </row>
    <row r="2299" customFormat="false" ht="12.75" hidden="false" customHeight="false" outlineLevel="0" collapsed="false">
      <c r="A2299" s="0" t="n">
        <v>206667</v>
      </c>
      <c r="B2299" s="0" t="n">
        <v>100</v>
      </c>
      <c r="C2299" s="0" t="n">
        <v>99.61</v>
      </c>
      <c r="D2299" s="0" t="n">
        <v>16.41</v>
      </c>
    </row>
    <row r="2300" customFormat="false" ht="12.75" hidden="false" customHeight="false" outlineLevel="0" collapsed="false">
      <c r="A2300" s="0" t="n">
        <v>206757</v>
      </c>
      <c r="B2300" s="0" t="n">
        <v>100</v>
      </c>
      <c r="C2300" s="0" t="n">
        <v>99.61</v>
      </c>
      <c r="D2300" s="0" t="n">
        <v>16.41</v>
      </c>
    </row>
    <row r="2301" customFormat="false" ht="12.75" hidden="false" customHeight="false" outlineLevel="0" collapsed="false">
      <c r="A2301" s="0" t="n">
        <v>206847</v>
      </c>
      <c r="B2301" s="0" t="n">
        <v>100</v>
      </c>
      <c r="C2301" s="0" t="n">
        <v>99.61</v>
      </c>
      <c r="D2301" s="0" t="n">
        <v>16.41</v>
      </c>
    </row>
    <row r="2302" customFormat="false" ht="12.75" hidden="false" customHeight="false" outlineLevel="0" collapsed="false">
      <c r="A2302" s="0" t="n">
        <v>206937</v>
      </c>
      <c r="B2302" s="0" t="n">
        <v>100</v>
      </c>
      <c r="C2302" s="0" t="n">
        <v>99.61</v>
      </c>
      <c r="D2302" s="0" t="n">
        <v>16.41</v>
      </c>
    </row>
    <row r="2303" customFormat="false" ht="12.75" hidden="false" customHeight="false" outlineLevel="0" collapsed="false">
      <c r="A2303" s="0" t="n">
        <v>207027</v>
      </c>
      <c r="B2303" s="0" t="n">
        <v>100</v>
      </c>
      <c r="C2303" s="0" t="n">
        <v>99.61</v>
      </c>
      <c r="D2303" s="0" t="n">
        <v>16.41</v>
      </c>
    </row>
    <row r="2304" customFormat="false" ht="12.75" hidden="false" customHeight="false" outlineLevel="0" collapsed="false">
      <c r="A2304" s="0" t="n">
        <v>207118</v>
      </c>
      <c r="B2304" s="0" t="n">
        <v>100</v>
      </c>
      <c r="C2304" s="0" t="n">
        <v>99.61</v>
      </c>
      <c r="D2304" s="0" t="n">
        <v>16.41</v>
      </c>
    </row>
    <row r="2305" customFormat="false" ht="12.75" hidden="false" customHeight="false" outlineLevel="0" collapsed="false">
      <c r="A2305" s="0" t="n">
        <v>207208</v>
      </c>
      <c r="B2305" s="0" t="n">
        <v>100</v>
      </c>
      <c r="C2305" s="0" t="n">
        <v>99.61</v>
      </c>
      <c r="D2305" s="0" t="n">
        <v>16.41</v>
      </c>
    </row>
    <row r="2306" customFormat="false" ht="12.75" hidden="false" customHeight="false" outlineLevel="0" collapsed="false">
      <c r="A2306" s="0" t="n">
        <v>207298</v>
      </c>
      <c r="B2306" s="0" t="n">
        <v>100</v>
      </c>
      <c r="C2306" s="0" t="n">
        <v>99.61</v>
      </c>
      <c r="D2306" s="0" t="n">
        <v>16.41</v>
      </c>
    </row>
    <row r="2307" customFormat="false" ht="12.75" hidden="false" customHeight="false" outlineLevel="0" collapsed="false">
      <c r="A2307" s="0" t="n">
        <v>207388</v>
      </c>
      <c r="B2307" s="0" t="n">
        <v>100</v>
      </c>
      <c r="C2307" s="0" t="n">
        <v>99.61</v>
      </c>
      <c r="D2307" s="0" t="n">
        <v>16.41</v>
      </c>
    </row>
    <row r="2308" customFormat="false" ht="12.75" hidden="false" customHeight="false" outlineLevel="0" collapsed="false">
      <c r="A2308" s="0" t="n">
        <v>207478</v>
      </c>
      <c r="B2308" s="0" t="n">
        <v>100</v>
      </c>
      <c r="C2308" s="0" t="n">
        <v>99.61</v>
      </c>
      <c r="D2308" s="0" t="n">
        <v>16.41</v>
      </c>
    </row>
    <row r="2309" customFormat="false" ht="12.75" hidden="false" customHeight="false" outlineLevel="0" collapsed="false">
      <c r="A2309" s="0" t="n">
        <v>207568</v>
      </c>
      <c r="B2309" s="0" t="n">
        <v>100</v>
      </c>
      <c r="C2309" s="0" t="n">
        <v>99.61</v>
      </c>
      <c r="D2309" s="0" t="n">
        <v>16.41</v>
      </c>
    </row>
    <row r="2310" customFormat="false" ht="12.75" hidden="false" customHeight="false" outlineLevel="0" collapsed="false">
      <c r="A2310" s="0" t="n">
        <v>207658</v>
      </c>
      <c r="B2310" s="0" t="n">
        <v>100</v>
      </c>
      <c r="C2310" s="0" t="n">
        <v>99.61</v>
      </c>
      <c r="D2310" s="0" t="n">
        <v>16.41</v>
      </c>
    </row>
    <row r="2311" customFormat="false" ht="12.75" hidden="false" customHeight="false" outlineLevel="0" collapsed="false">
      <c r="A2311" s="0" t="n">
        <v>207749</v>
      </c>
      <c r="B2311" s="0" t="n">
        <v>100</v>
      </c>
      <c r="C2311" s="0" t="n">
        <v>99.61</v>
      </c>
      <c r="D2311" s="0" t="n">
        <v>16.41</v>
      </c>
    </row>
    <row r="2312" customFormat="false" ht="12.75" hidden="false" customHeight="false" outlineLevel="0" collapsed="false">
      <c r="A2312" s="0" t="n">
        <v>207839</v>
      </c>
      <c r="B2312" s="0" t="n">
        <v>100</v>
      </c>
      <c r="C2312" s="0" t="n">
        <v>99.61</v>
      </c>
      <c r="D2312" s="0" t="n">
        <v>16.41</v>
      </c>
    </row>
    <row r="2313" customFormat="false" ht="12.75" hidden="false" customHeight="false" outlineLevel="0" collapsed="false">
      <c r="A2313" s="0" t="n">
        <v>207929</v>
      </c>
      <c r="B2313" s="0" t="n">
        <v>100</v>
      </c>
      <c r="C2313" s="0" t="n">
        <v>99.61</v>
      </c>
      <c r="D2313" s="0" t="n">
        <v>16.41</v>
      </c>
    </row>
    <row r="2314" customFormat="false" ht="12.75" hidden="false" customHeight="false" outlineLevel="0" collapsed="false">
      <c r="A2314" s="0" t="n">
        <v>208019</v>
      </c>
      <c r="B2314" s="0" t="n">
        <v>100</v>
      </c>
      <c r="C2314" s="0" t="n">
        <v>99.61</v>
      </c>
      <c r="D2314" s="0" t="n">
        <v>16.41</v>
      </c>
    </row>
    <row r="2315" customFormat="false" ht="12.75" hidden="false" customHeight="false" outlineLevel="0" collapsed="false">
      <c r="A2315" s="0" t="n">
        <v>208109</v>
      </c>
      <c r="B2315" s="0" t="n">
        <v>100</v>
      </c>
      <c r="C2315" s="0" t="n">
        <v>99.61</v>
      </c>
      <c r="D2315" s="0" t="n">
        <v>16.41</v>
      </c>
    </row>
    <row r="2316" customFormat="false" ht="12.75" hidden="false" customHeight="false" outlineLevel="0" collapsed="false">
      <c r="A2316" s="0" t="n">
        <v>208199</v>
      </c>
      <c r="B2316" s="0" t="n">
        <v>100</v>
      </c>
      <c r="C2316" s="0" t="n">
        <v>99.61</v>
      </c>
      <c r="D2316" s="0" t="n">
        <v>16.41</v>
      </c>
    </row>
    <row r="2317" customFormat="false" ht="12.75" hidden="false" customHeight="false" outlineLevel="0" collapsed="false">
      <c r="A2317" s="0" t="n">
        <v>208289</v>
      </c>
      <c r="B2317" s="0" t="n">
        <v>100</v>
      </c>
      <c r="C2317" s="0" t="n">
        <v>99.61</v>
      </c>
      <c r="D2317" s="0" t="n">
        <v>4.69</v>
      </c>
    </row>
    <row r="2318" customFormat="false" ht="12.75" hidden="false" customHeight="false" outlineLevel="0" collapsed="false">
      <c r="A2318" s="0" t="n">
        <v>208379</v>
      </c>
      <c r="B2318" s="0" t="n">
        <v>100</v>
      </c>
      <c r="C2318" s="0" t="n">
        <v>99.61</v>
      </c>
      <c r="D2318" s="0" t="n">
        <v>16.41</v>
      </c>
    </row>
    <row r="2319" customFormat="false" ht="12.75" hidden="false" customHeight="false" outlineLevel="0" collapsed="false">
      <c r="A2319" s="0" t="n">
        <v>208470</v>
      </c>
      <c r="B2319" s="0" t="n">
        <v>100</v>
      </c>
      <c r="C2319" s="0" t="n">
        <v>99.61</v>
      </c>
      <c r="D2319" s="0" t="n">
        <v>19.53</v>
      </c>
    </row>
    <row r="2320" customFormat="false" ht="12.75" hidden="false" customHeight="false" outlineLevel="0" collapsed="false">
      <c r="A2320" s="0" t="n">
        <v>208560</v>
      </c>
      <c r="B2320" s="0" t="n">
        <v>100</v>
      </c>
      <c r="C2320" s="0" t="n">
        <v>99.61</v>
      </c>
      <c r="D2320" s="0" t="n">
        <v>16.41</v>
      </c>
    </row>
    <row r="2321" customFormat="false" ht="12.75" hidden="false" customHeight="false" outlineLevel="0" collapsed="false">
      <c r="A2321" s="0" t="n">
        <v>208650</v>
      </c>
      <c r="B2321" s="0" t="n">
        <v>100</v>
      </c>
      <c r="C2321" s="0" t="n">
        <v>99.61</v>
      </c>
      <c r="D2321" s="0" t="n">
        <v>16.41</v>
      </c>
    </row>
    <row r="2322" customFormat="false" ht="12.75" hidden="false" customHeight="false" outlineLevel="0" collapsed="false">
      <c r="A2322" s="0" t="n">
        <v>208740</v>
      </c>
      <c r="B2322" s="0" t="n">
        <v>100</v>
      </c>
      <c r="C2322" s="0" t="n">
        <v>99.61</v>
      </c>
      <c r="D2322" s="0" t="n">
        <v>16.41</v>
      </c>
    </row>
    <row r="2323" customFormat="false" ht="12.75" hidden="false" customHeight="false" outlineLevel="0" collapsed="false">
      <c r="A2323" s="0" t="n">
        <v>208830</v>
      </c>
      <c r="B2323" s="0" t="n">
        <v>100</v>
      </c>
      <c r="C2323" s="0" t="n">
        <v>99.61</v>
      </c>
      <c r="D2323" s="0" t="n">
        <v>16.41</v>
      </c>
    </row>
    <row r="2324" customFormat="false" ht="12.75" hidden="false" customHeight="false" outlineLevel="0" collapsed="false">
      <c r="A2324" s="0" t="n">
        <v>208920</v>
      </c>
      <c r="B2324" s="0" t="n">
        <v>100</v>
      </c>
      <c r="C2324" s="0" t="n">
        <v>99.61</v>
      </c>
      <c r="D2324" s="0" t="n">
        <v>16.41</v>
      </c>
    </row>
    <row r="2325" customFormat="false" ht="12.75" hidden="false" customHeight="false" outlineLevel="0" collapsed="false">
      <c r="A2325" s="0" t="n">
        <v>209010</v>
      </c>
      <c r="B2325" s="0" t="n">
        <v>100</v>
      </c>
      <c r="C2325" s="0" t="n">
        <v>99.61</v>
      </c>
      <c r="D2325" s="0" t="n">
        <v>16.41</v>
      </c>
    </row>
    <row r="2326" customFormat="false" ht="12.75" hidden="false" customHeight="false" outlineLevel="0" collapsed="false">
      <c r="A2326" s="0" t="n">
        <v>209100</v>
      </c>
      <c r="B2326" s="0" t="n">
        <v>100</v>
      </c>
      <c r="C2326" s="0" t="n">
        <v>99.61</v>
      </c>
      <c r="D2326" s="0" t="n">
        <v>16.41</v>
      </c>
    </row>
    <row r="2327" customFormat="false" ht="12.75" hidden="false" customHeight="false" outlineLevel="0" collapsed="false">
      <c r="A2327" s="0" t="n">
        <v>209191</v>
      </c>
      <c r="B2327" s="0" t="n">
        <v>100</v>
      </c>
      <c r="C2327" s="0" t="n">
        <v>99.61</v>
      </c>
      <c r="D2327" s="0" t="n">
        <v>16.41</v>
      </c>
    </row>
    <row r="2328" customFormat="false" ht="12.75" hidden="false" customHeight="false" outlineLevel="0" collapsed="false">
      <c r="A2328" s="0" t="n">
        <v>209281</v>
      </c>
      <c r="B2328" s="0" t="n">
        <v>100</v>
      </c>
      <c r="C2328" s="0" t="n">
        <v>99.61</v>
      </c>
      <c r="D2328" s="0" t="n">
        <v>16.41</v>
      </c>
    </row>
    <row r="2329" customFormat="false" ht="12.75" hidden="false" customHeight="false" outlineLevel="0" collapsed="false">
      <c r="A2329" s="0" t="n">
        <v>209371</v>
      </c>
      <c r="B2329" s="0" t="n">
        <v>100</v>
      </c>
      <c r="C2329" s="0" t="n">
        <v>99.61</v>
      </c>
      <c r="D2329" s="0" t="n">
        <v>16.41</v>
      </c>
    </row>
    <row r="2330" customFormat="false" ht="12.75" hidden="false" customHeight="false" outlineLevel="0" collapsed="false">
      <c r="A2330" s="0" t="n">
        <v>209461</v>
      </c>
      <c r="B2330" s="0" t="n">
        <v>100</v>
      </c>
      <c r="C2330" s="0" t="n">
        <v>99.61</v>
      </c>
      <c r="D2330" s="0" t="n">
        <v>16.41</v>
      </c>
    </row>
    <row r="2331" customFormat="false" ht="12.75" hidden="false" customHeight="false" outlineLevel="0" collapsed="false">
      <c r="A2331" s="0" t="n">
        <v>209551</v>
      </c>
      <c r="B2331" s="0" t="n">
        <v>100</v>
      </c>
      <c r="C2331" s="0" t="n">
        <v>99.61</v>
      </c>
      <c r="D2331" s="0" t="n">
        <v>16.41</v>
      </c>
    </row>
    <row r="2332" customFormat="false" ht="12.75" hidden="false" customHeight="false" outlineLevel="0" collapsed="false">
      <c r="A2332" s="0" t="n">
        <v>209641</v>
      </c>
      <c r="B2332" s="0" t="n">
        <v>100</v>
      </c>
      <c r="C2332" s="0" t="n">
        <v>99.61</v>
      </c>
      <c r="D2332" s="0" t="n">
        <v>16.41</v>
      </c>
    </row>
    <row r="2333" customFormat="false" ht="12.75" hidden="false" customHeight="false" outlineLevel="0" collapsed="false">
      <c r="A2333" s="0" t="n">
        <v>209731</v>
      </c>
      <c r="B2333" s="0" t="n">
        <v>100</v>
      </c>
      <c r="C2333" s="0" t="n">
        <v>99.61</v>
      </c>
      <c r="D2333" s="0" t="n">
        <v>16.41</v>
      </c>
    </row>
    <row r="2334" customFormat="false" ht="12.75" hidden="false" customHeight="false" outlineLevel="0" collapsed="false">
      <c r="A2334" s="0" t="n">
        <v>209821</v>
      </c>
      <c r="B2334" s="0" t="n">
        <v>100</v>
      </c>
      <c r="C2334" s="0" t="n">
        <v>99.61</v>
      </c>
      <c r="D2334" s="0" t="n">
        <v>16.41</v>
      </c>
    </row>
    <row r="2335" customFormat="false" ht="12.75" hidden="false" customHeight="false" outlineLevel="0" collapsed="false">
      <c r="A2335" s="0" t="n">
        <v>209912</v>
      </c>
      <c r="B2335" s="0" t="n">
        <v>100</v>
      </c>
      <c r="C2335" s="0" t="n">
        <v>99.61</v>
      </c>
      <c r="D2335" s="0" t="n">
        <v>16.41</v>
      </c>
    </row>
    <row r="2336" customFormat="false" ht="12.75" hidden="false" customHeight="false" outlineLevel="0" collapsed="false">
      <c r="A2336" s="0" t="n">
        <v>210002</v>
      </c>
      <c r="B2336" s="0" t="n">
        <v>100</v>
      </c>
      <c r="C2336" s="0" t="n">
        <v>99.61</v>
      </c>
      <c r="D2336" s="0" t="n">
        <v>16.41</v>
      </c>
    </row>
    <row r="2337" customFormat="false" ht="12.75" hidden="false" customHeight="false" outlineLevel="0" collapsed="false">
      <c r="A2337" s="0" t="n">
        <v>210092</v>
      </c>
      <c r="B2337" s="0" t="n">
        <v>100</v>
      </c>
      <c r="C2337" s="0" t="n">
        <v>99.61</v>
      </c>
      <c r="D2337" s="0" t="n">
        <v>16.41</v>
      </c>
    </row>
    <row r="2338" customFormat="false" ht="12.75" hidden="false" customHeight="false" outlineLevel="0" collapsed="false">
      <c r="A2338" s="0" t="n">
        <v>210182</v>
      </c>
      <c r="B2338" s="0" t="n">
        <v>100</v>
      </c>
      <c r="C2338" s="0" t="n">
        <v>99.61</v>
      </c>
      <c r="D2338" s="0" t="n">
        <v>19.53</v>
      </c>
    </row>
    <row r="2339" customFormat="false" ht="12.75" hidden="false" customHeight="false" outlineLevel="0" collapsed="false">
      <c r="A2339" s="0" t="n">
        <v>210272</v>
      </c>
      <c r="B2339" s="0" t="n">
        <v>100</v>
      </c>
      <c r="C2339" s="0" t="n">
        <v>99.61</v>
      </c>
      <c r="D2339" s="0" t="n">
        <v>16.41</v>
      </c>
    </row>
    <row r="2340" customFormat="false" ht="12.75" hidden="false" customHeight="false" outlineLevel="0" collapsed="false">
      <c r="A2340" s="0" t="n">
        <v>210362</v>
      </c>
      <c r="B2340" s="0" t="n">
        <v>100</v>
      </c>
      <c r="C2340" s="0" t="n">
        <v>99.61</v>
      </c>
      <c r="D2340" s="0" t="n">
        <v>16.41</v>
      </c>
    </row>
    <row r="2341" customFormat="false" ht="12.75" hidden="false" customHeight="false" outlineLevel="0" collapsed="false">
      <c r="A2341" s="0" t="n">
        <v>210452</v>
      </c>
      <c r="B2341" s="0" t="n">
        <v>100</v>
      </c>
      <c r="C2341" s="0" t="n">
        <v>99.61</v>
      </c>
      <c r="D2341" s="0" t="n">
        <v>16.41</v>
      </c>
    </row>
    <row r="2342" customFormat="false" ht="12.75" hidden="false" customHeight="false" outlineLevel="0" collapsed="false">
      <c r="A2342" s="0" t="n">
        <v>210543</v>
      </c>
      <c r="B2342" s="0" t="n">
        <v>100</v>
      </c>
      <c r="C2342" s="0" t="n">
        <v>99.61</v>
      </c>
      <c r="D2342" s="0" t="n">
        <v>16.41</v>
      </c>
    </row>
    <row r="2343" customFormat="false" ht="12.75" hidden="false" customHeight="false" outlineLevel="0" collapsed="false">
      <c r="A2343" s="0" t="n">
        <v>210633</v>
      </c>
      <c r="B2343" s="0" t="n">
        <v>100</v>
      </c>
      <c r="C2343" s="0" t="n">
        <v>99.61</v>
      </c>
      <c r="D2343" s="0" t="n">
        <v>16.41</v>
      </c>
    </row>
    <row r="2344" customFormat="false" ht="12.75" hidden="false" customHeight="false" outlineLevel="0" collapsed="false">
      <c r="A2344" s="0" t="n">
        <v>210723</v>
      </c>
      <c r="B2344" s="0" t="n">
        <v>100</v>
      </c>
      <c r="C2344" s="0" t="n">
        <v>99.61</v>
      </c>
      <c r="D2344" s="0" t="n">
        <v>16.41</v>
      </c>
    </row>
    <row r="2345" customFormat="false" ht="12.75" hidden="false" customHeight="false" outlineLevel="0" collapsed="false">
      <c r="A2345" s="0" t="n">
        <v>210813</v>
      </c>
      <c r="B2345" s="0" t="n">
        <v>100</v>
      </c>
      <c r="C2345" s="0" t="n">
        <v>99.61</v>
      </c>
      <c r="D2345" s="0" t="n">
        <v>16.41</v>
      </c>
    </row>
    <row r="2346" customFormat="false" ht="12.75" hidden="false" customHeight="false" outlineLevel="0" collapsed="false">
      <c r="A2346" s="0" t="n">
        <v>210903</v>
      </c>
      <c r="B2346" s="0" t="n">
        <v>100</v>
      </c>
      <c r="C2346" s="0" t="n">
        <v>99.61</v>
      </c>
      <c r="D2346" s="0" t="n">
        <v>16.41</v>
      </c>
    </row>
    <row r="2347" customFormat="false" ht="12.75" hidden="false" customHeight="false" outlineLevel="0" collapsed="false">
      <c r="A2347" s="0" t="n">
        <v>210993</v>
      </c>
      <c r="B2347" s="0" t="n">
        <v>100</v>
      </c>
      <c r="C2347" s="0" t="n">
        <v>99.61</v>
      </c>
      <c r="D2347" s="0" t="n">
        <v>16.41</v>
      </c>
    </row>
    <row r="2348" customFormat="false" ht="12.75" hidden="false" customHeight="false" outlineLevel="0" collapsed="false">
      <c r="A2348" s="0" t="n">
        <v>211083</v>
      </c>
      <c r="B2348" s="0" t="n">
        <v>100</v>
      </c>
      <c r="C2348" s="0" t="n">
        <v>99.61</v>
      </c>
      <c r="D2348" s="0" t="n">
        <v>4.69</v>
      </c>
    </row>
    <row r="2349" customFormat="false" ht="12.75" hidden="false" customHeight="false" outlineLevel="0" collapsed="false">
      <c r="A2349" s="0" t="n">
        <v>211173</v>
      </c>
      <c r="B2349" s="0" t="n">
        <v>100</v>
      </c>
      <c r="C2349" s="0" t="n">
        <v>99.61</v>
      </c>
      <c r="D2349" s="0" t="n">
        <v>16.41</v>
      </c>
    </row>
    <row r="2350" customFormat="false" ht="12.75" hidden="false" customHeight="false" outlineLevel="0" collapsed="false">
      <c r="A2350" s="0" t="n">
        <v>211264</v>
      </c>
      <c r="B2350" s="0" t="n">
        <v>100</v>
      </c>
      <c r="C2350" s="0" t="n">
        <v>99.61</v>
      </c>
      <c r="D2350" s="0" t="n">
        <v>16.41</v>
      </c>
    </row>
    <row r="2351" customFormat="false" ht="12.75" hidden="false" customHeight="false" outlineLevel="0" collapsed="false">
      <c r="A2351" s="0" t="n">
        <v>211354</v>
      </c>
      <c r="B2351" s="0" t="n">
        <v>100</v>
      </c>
      <c r="C2351" s="0" t="n">
        <v>99.61</v>
      </c>
      <c r="D2351" s="0" t="n">
        <v>16.41</v>
      </c>
    </row>
    <row r="2352" customFormat="false" ht="12.75" hidden="false" customHeight="false" outlineLevel="0" collapsed="false">
      <c r="A2352" s="0" t="n">
        <v>211444</v>
      </c>
      <c r="B2352" s="0" t="n">
        <v>100</v>
      </c>
      <c r="C2352" s="0" t="n">
        <v>99.61</v>
      </c>
      <c r="D2352" s="0" t="n">
        <v>16.41</v>
      </c>
    </row>
    <row r="2353" customFormat="false" ht="12.75" hidden="false" customHeight="false" outlineLevel="0" collapsed="false">
      <c r="A2353" s="0" t="n">
        <v>211534</v>
      </c>
      <c r="B2353" s="0" t="n">
        <v>100</v>
      </c>
      <c r="C2353" s="0" t="n">
        <v>99.61</v>
      </c>
      <c r="D2353" s="0" t="n">
        <v>16.41</v>
      </c>
    </row>
    <row r="2354" customFormat="false" ht="12.75" hidden="false" customHeight="false" outlineLevel="0" collapsed="false">
      <c r="A2354" s="0" t="n">
        <v>211624</v>
      </c>
      <c r="B2354" s="0" t="n">
        <v>100</v>
      </c>
      <c r="C2354" s="0" t="n">
        <v>99.61</v>
      </c>
      <c r="D2354" s="0" t="n">
        <v>16.41</v>
      </c>
    </row>
    <row r="2355" customFormat="false" ht="12.75" hidden="false" customHeight="false" outlineLevel="0" collapsed="false">
      <c r="A2355" s="0" t="n">
        <v>211714</v>
      </c>
      <c r="B2355" s="0" t="n">
        <v>100</v>
      </c>
      <c r="C2355" s="0" t="n">
        <v>84.77</v>
      </c>
      <c r="D2355" s="0" t="n">
        <v>-40.63</v>
      </c>
    </row>
    <row r="2356" customFormat="false" ht="12.75" hidden="false" customHeight="false" outlineLevel="0" collapsed="false">
      <c r="A2356" s="0" t="n">
        <v>211804</v>
      </c>
      <c r="B2356" s="0" t="n">
        <v>37.65</v>
      </c>
      <c r="C2356" s="0" t="n">
        <v>22.66</v>
      </c>
      <c r="D2356" s="0" t="n">
        <v>12.5</v>
      </c>
    </row>
    <row r="2357" customFormat="false" ht="12.75" hidden="false" customHeight="false" outlineLevel="0" collapsed="false">
      <c r="A2357" s="0" t="n">
        <v>211894</v>
      </c>
      <c r="B2357" s="0" t="n">
        <v>7.45</v>
      </c>
      <c r="C2357" s="0" t="n">
        <v>0</v>
      </c>
      <c r="D2357" s="0" t="n">
        <v>-24.22</v>
      </c>
    </row>
    <row r="2358" customFormat="false" ht="12.75" hidden="false" customHeight="false" outlineLevel="0" collapsed="false">
      <c r="A2358" s="0" t="n">
        <v>211985</v>
      </c>
      <c r="B2358" s="0" t="n">
        <v>5.88</v>
      </c>
      <c r="C2358" s="0" t="n">
        <v>0</v>
      </c>
      <c r="D2358" s="0" t="n">
        <v>-36.72</v>
      </c>
    </row>
    <row r="2359" customFormat="false" ht="12.75" hidden="false" customHeight="false" outlineLevel="0" collapsed="false">
      <c r="A2359" s="0" t="n">
        <v>212075</v>
      </c>
      <c r="B2359" s="0" t="n">
        <v>4.71</v>
      </c>
      <c r="C2359" s="0" t="n">
        <v>0</v>
      </c>
      <c r="D2359" s="0" t="n">
        <v>-30.47</v>
      </c>
    </row>
    <row r="2360" customFormat="false" ht="12.75" hidden="false" customHeight="false" outlineLevel="0" collapsed="false">
      <c r="A2360" s="0" t="n">
        <v>212165</v>
      </c>
      <c r="B2360" s="0" t="n">
        <v>4.71</v>
      </c>
      <c r="C2360" s="0" t="n">
        <v>0</v>
      </c>
      <c r="D2360" s="0" t="n">
        <v>-22.66</v>
      </c>
    </row>
    <row r="2361" customFormat="false" ht="12.75" hidden="false" customHeight="false" outlineLevel="0" collapsed="false">
      <c r="A2361" s="0" t="n">
        <v>212255</v>
      </c>
      <c r="B2361" s="0" t="n">
        <v>4.71</v>
      </c>
      <c r="C2361" s="0" t="n">
        <v>0</v>
      </c>
      <c r="D2361" s="0" t="n">
        <v>-21.09</v>
      </c>
    </row>
    <row r="2362" customFormat="false" ht="12.75" hidden="false" customHeight="false" outlineLevel="0" collapsed="false">
      <c r="A2362" s="0" t="n">
        <v>212345</v>
      </c>
      <c r="B2362" s="0" t="n">
        <v>4.71</v>
      </c>
      <c r="C2362" s="0" t="n">
        <v>0</v>
      </c>
      <c r="D2362" s="0" t="n">
        <v>-21.88</v>
      </c>
    </row>
    <row r="2363" customFormat="false" ht="12.75" hidden="false" customHeight="false" outlineLevel="0" collapsed="false">
      <c r="A2363" s="0" t="n">
        <v>212435</v>
      </c>
      <c r="B2363" s="0" t="n">
        <v>4.71</v>
      </c>
      <c r="C2363" s="0" t="n">
        <v>0</v>
      </c>
      <c r="D2363" s="0" t="n">
        <v>-19.53</v>
      </c>
    </row>
    <row r="2364" customFormat="false" ht="12.75" hidden="false" customHeight="false" outlineLevel="0" collapsed="false">
      <c r="A2364" s="0" t="n">
        <v>212525</v>
      </c>
      <c r="B2364" s="0" t="n">
        <v>4.71</v>
      </c>
      <c r="C2364" s="0" t="n">
        <v>0</v>
      </c>
      <c r="D2364" s="0" t="n">
        <v>-17.97</v>
      </c>
    </row>
    <row r="2365" customFormat="false" ht="12.75" hidden="false" customHeight="false" outlineLevel="0" collapsed="false">
      <c r="A2365" s="0" t="n">
        <v>212616</v>
      </c>
      <c r="B2365" s="0" t="n">
        <v>4.71</v>
      </c>
      <c r="C2365" s="0" t="n">
        <v>0</v>
      </c>
      <c r="D2365" s="0" t="n">
        <v>-18.75</v>
      </c>
    </row>
    <row r="2366" customFormat="false" ht="12.75" hidden="false" customHeight="false" outlineLevel="0" collapsed="false">
      <c r="A2366" s="0" t="n">
        <v>212706</v>
      </c>
      <c r="B2366" s="0" t="n">
        <v>4.71</v>
      </c>
      <c r="C2366" s="0" t="n">
        <v>0</v>
      </c>
      <c r="D2366" s="0" t="n">
        <v>-17.19</v>
      </c>
    </row>
    <row r="2367" customFormat="false" ht="12.75" hidden="false" customHeight="false" outlineLevel="0" collapsed="false">
      <c r="A2367" s="0" t="n">
        <v>212796</v>
      </c>
      <c r="B2367" s="0" t="n">
        <v>4.71</v>
      </c>
      <c r="C2367" s="0" t="n">
        <v>0</v>
      </c>
      <c r="D2367" s="0" t="n">
        <v>-17.97</v>
      </c>
    </row>
    <row r="2368" customFormat="false" ht="12.75" hidden="false" customHeight="false" outlineLevel="0" collapsed="false">
      <c r="A2368" s="0" t="n">
        <v>212886</v>
      </c>
      <c r="B2368" s="0" t="n">
        <v>4.71</v>
      </c>
      <c r="C2368" s="0" t="n">
        <v>0</v>
      </c>
      <c r="D2368" s="0" t="n">
        <v>-17.97</v>
      </c>
    </row>
    <row r="2369" customFormat="false" ht="12.75" hidden="false" customHeight="false" outlineLevel="0" collapsed="false">
      <c r="A2369" s="0" t="n">
        <v>212976</v>
      </c>
      <c r="B2369" s="0" t="n">
        <v>4.71</v>
      </c>
      <c r="C2369" s="0" t="n">
        <v>0</v>
      </c>
      <c r="D2369" s="0" t="n">
        <v>-17.97</v>
      </c>
    </row>
    <row r="2370" customFormat="false" ht="12.75" hidden="false" customHeight="false" outlineLevel="0" collapsed="false">
      <c r="A2370" s="0" t="n">
        <v>213066</v>
      </c>
      <c r="B2370" s="0" t="n">
        <v>4.71</v>
      </c>
      <c r="C2370" s="0" t="n">
        <v>0</v>
      </c>
      <c r="D2370" s="0" t="n">
        <v>-17.97</v>
      </c>
    </row>
    <row r="2371" customFormat="false" ht="12.75" hidden="false" customHeight="false" outlineLevel="0" collapsed="false">
      <c r="A2371" s="0" t="n">
        <v>213156</v>
      </c>
      <c r="B2371" s="0" t="n">
        <v>4.71</v>
      </c>
      <c r="C2371" s="0" t="n">
        <v>0</v>
      </c>
      <c r="D2371" s="0" t="n">
        <v>-17.97</v>
      </c>
    </row>
    <row r="2372" customFormat="false" ht="12.75" hidden="false" customHeight="false" outlineLevel="0" collapsed="false">
      <c r="A2372" s="0" t="n">
        <v>213246</v>
      </c>
      <c r="B2372" s="0" t="n">
        <v>4.71</v>
      </c>
      <c r="C2372" s="0" t="n">
        <v>0</v>
      </c>
      <c r="D2372" s="0" t="n">
        <v>-20.31</v>
      </c>
    </row>
    <row r="2373" customFormat="false" ht="12.75" hidden="false" customHeight="false" outlineLevel="0" collapsed="false">
      <c r="A2373" s="0" t="n">
        <v>213337</v>
      </c>
      <c r="B2373" s="0" t="n">
        <v>4.71</v>
      </c>
      <c r="C2373" s="0" t="n">
        <v>0</v>
      </c>
      <c r="D2373" s="0" t="n">
        <v>-17.97</v>
      </c>
    </row>
    <row r="2374" customFormat="false" ht="12.75" hidden="false" customHeight="false" outlineLevel="0" collapsed="false">
      <c r="A2374" s="0" t="n">
        <v>213427</v>
      </c>
      <c r="B2374" s="0" t="n">
        <v>4.71</v>
      </c>
      <c r="C2374" s="0" t="n">
        <v>0</v>
      </c>
      <c r="D2374" s="0" t="n">
        <v>-17.97</v>
      </c>
    </row>
    <row r="2375" customFormat="false" ht="12.75" hidden="false" customHeight="false" outlineLevel="0" collapsed="false">
      <c r="A2375" s="0" t="n">
        <v>213517</v>
      </c>
      <c r="B2375" s="0" t="n">
        <v>4.71</v>
      </c>
      <c r="C2375" s="0" t="n">
        <v>0</v>
      </c>
      <c r="D2375" s="0" t="n">
        <v>-17.97</v>
      </c>
    </row>
    <row r="2376" customFormat="false" ht="12.75" hidden="false" customHeight="false" outlineLevel="0" collapsed="false">
      <c r="A2376" s="0" t="n">
        <v>213607</v>
      </c>
      <c r="B2376" s="0" t="n">
        <v>4.71</v>
      </c>
      <c r="C2376" s="0" t="n">
        <v>0</v>
      </c>
      <c r="D2376" s="0" t="n">
        <v>-17.97</v>
      </c>
    </row>
    <row r="2377" customFormat="false" ht="12.75" hidden="false" customHeight="false" outlineLevel="0" collapsed="false">
      <c r="A2377" s="0" t="n">
        <v>213697</v>
      </c>
      <c r="B2377" s="0" t="n">
        <v>4.71</v>
      </c>
      <c r="C2377" s="0" t="n">
        <v>0</v>
      </c>
      <c r="D2377" s="0" t="n">
        <v>-17.97</v>
      </c>
    </row>
    <row r="2378" customFormat="false" ht="12.75" hidden="false" customHeight="false" outlineLevel="0" collapsed="false">
      <c r="A2378" s="0" t="n">
        <v>213787</v>
      </c>
      <c r="B2378" s="0" t="n">
        <v>4.71</v>
      </c>
      <c r="C2378" s="0" t="n">
        <v>0</v>
      </c>
      <c r="D2378" s="0" t="n">
        <v>-17.97</v>
      </c>
    </row>
    <row r="2379" customFormat="false" ht="12.75" hidden="false" customHeight="false" outlineLevel="0" collapsed="false">
      <c r="A2379" s="0" t="n">
        <v>213877</v>
      </c>
      <c r="B2379" s="0" t="n">
        <v>4.71</v>
      </c>
      <c r="C2379" s="0" t="n">
        <v>0</v>
      </c>
      <c r="D2379" s="0" t="n">
        <v>-17.97</v>
      </c>
    </row>
    <row r="2380" customFormat="false" ht="12.75" hidden="false" customHeight="false" outlineLevel="0" collapsed="false">
      <c r="A2380" s="0" t="n">
        <v>213967</v>
      </c>
      <c r="B2380" s="0" t="n">
        <v>4.71</v>
      </c>
      <c r="C2380" s="0" t="n">
        <v>0</v>
      </c>
      <c r="D2380" s="0" t="n">
        <v>-17.97</v>
      </c>
    </row>
    <row r="2381" customFormat="false" ht="12.75" hidden="false" customHeight="false" outlineLevel="0" collapsed="false">
      <c r="A2381" s="0" t="n">
        <v>214058</v>
      </c>
      <c r="B2381" s="0" t="n">
        <v>4.71</v>
      </c>
      <c r="C2381" s="0" t="n">
        <v>0</v>
      </c>
      <c r="D2381" s="0" t="n">
        <v>-17.97</v>
      </c>
    </row>
    <row r="2382" customFormat="false" ht="12.75" hidden="false" customHeight="false" outlineLevel="0" collapsed="false">
      <c r="A2382" s="0" t="n">
        <v>214148</v>
      </c>
      <c r="B2382" s="0" t="n">
        <v>4.71</v>
      </c>
      <c r="C2382" s="0" t="n">
        <v>0</v>
      </c>
      <c r="D2382" s="0" t="n">
        <v>-17.97</v>
      </c>
    </row>
    <row r="2383" customFormat="false" ht="12.75" hidden="false" customHeight="false" outlineLevel="0" collapsed="false">
      <c r="A2383" s="0" t="n">
        <v>214238</v>
      </c>
      <c r="B2383" s="0" t="n">
        <v>4.71</v>
      </c>
      <c r="C2383" s="0" t="n">
        <v>0</v>
      </c>
      <c r="D2383" s="0" t="n">
        <v>-17.97</v>
      </c>
    </row>
    <row r="2384" customFormat="false" ht="12.75" hidden="false" customHeight="false" outlineLevel="0" collapsed="false">
      <c r="A2384" s="0" t="n">
        <v>214328</v>
      </c>
      <c r="B2384" s="0" t="n">
        <v>4.71</v>
      </c>
      <c r="C2384" s="0" t="n">
        <v>0</v>
      </c>
      <c r="D2384" s="0" t="n">
        <v>-17.97</v>
      </c>
    </row>
    <row r="2385" customFormat="false" ht="12.75" hidden="false" customHeight="false" outlineLevel="0" collapsed="false">
      <c r="A2385" s="0" t="n">
        <v>214418</v>
      </c>
      <c r="B2385" s="0" t="n">
        <v>4.71</v>
      </c>
      <c r="C2385" s="0" t="n">
        <v>0</v>
      </c>
      <c r="D2385" s="0" t="n">
        <v>-17.97</v>
      </c>
    </row>
    <row r="2386" customFormat="false" ht="12.75" hidden="false" customHeight="false" outlineLevel="0" collapsed="false">
      <c r="A2386" s="0" t="n">
        <v>214508</v>
      </c>
      <c r="B2386" s="0" t="n">
        <v>4.71</v>
      </c>
      <c r="C2386" s="0" t="n">
        <v>0</v>
      </c>
      <c r="D2386" s="0" t="n">
        <v>-17.97</v>
      </c>
    </row>
    <row r="2387" customFormat="false" ht="12.75" hidden="false" customHeight="false" outlineLevel="0" collapsed="false">
      <c r="A2387" s="0" t="n">
        <v>214598</v>
      </c>
      <c r="B2387" s="0" t="n">
        <v>4.71</v>
      </c>
      <c r="C2387" s="0" t="n">
        <v>0</v>
      </c>
      <c r="D2387" s="0" t="n">
        <v>-17.97</v>
      </c>
    </row>
    <row r="2388" customFormat="false" ht="12.75" hidden="false" customHeight="false" outlineLevel="0" collapsed="false">
      <c r="A2388" s="0" t="n">
        <v>214688</v>
      </c>
      <c r="B2388" s="0" t="n">
        <v>4.71</v>
      </c>
      <c r="C2388" s="0" t="n">
        <v>0</v>
      </c>
      <c r="D2388" s="0" t="n">
        <v>-17.97</v>
      </c>
    </row>
    <row r="2389" customFormat="false" ht="12.75" hidden="false" customHeight="false" outlineLevel="0" collapsed="false">
      <c r="A2389" s="0" t="n">
        <v>214779</v>
      </c>
      <c r="B2389" s="0" t="n">
        <v>4.71</v>
      </c>
      <c r="C2389" s="0" t="n">
        <v>0</v>
      </c>
      <c r="D2389" s="0" t="n">
        <v>-17.97</v>
      </c>
    </row>
    <row r="2390" customFormat="false" ht="12.75" hidden="false" customHeight="false" outlineLevel="0" collapsed="false">
      <c r="A2390" s="0" t="n">
        <v>214869</v>
      </c>
      <c r="B2390" s="0" t="n">
        <v>4.71</v>
      </c>
      <c r="C2390" s="0" t="n">
        <v>0</v>
      </c>
      <c r="D2390" s="0" t="n">
        <v>-17.97</v>
      </c>
    </row>
    <row r="2391" customFormat="false" ht="12.75" hidden="false" customHeight="false" outlineLevel="0" collapsed="false">
      <c r="A2391" s="0" t="n">
        <v>215179</v>
      </c>
      <c r="B2391" s="0" t="n">
        <v>4.71</v>
      </c>
      <c r="C2391" s="0" t="n">
        <v>0</v>
      </c>
      <c r="D2391" s="0" t="n">
        <v>-17.97</v>
      </c>
    </row>
    <row r="2392" customFormat="false" ht="12.75" hidden="false" customHeight="false" outlineLevel="0" collapsed="false">
      <c r="A2392" s="0" t="n">
        <v>215189</v>
      </c>
      <c r="B2392" s="0" t="n">
        <v>4.71</v>
      </c>
      <c r="C2392" s="0" t="n">
        <v>0</v>
      </c>
      <c r="D2392" s="0" t="n">
        <v>-17.97</v>
      </c>
    </row>
    <row r="2393" customFormat="false" ht="12.75" hidden="false" customHeight="false" outlineLevel="0" collapsed="false">
      <c r="A2393" s="0" t="n">
        <v>215269</v>
      </c>
      <c r="B2393" s="0" t="n">
        <v>4.71</v>
      </c>
      <c r="C2393" s="0" t="n">
        <v>0</v>
      </c>
      <c r="D2393" s="0" t="n">
        <v>-17.97</v>
      </c>
    </row>
    <row r="2394" customFormat="false" ht="12.75" hidden="false" customHeight="false" outlineLevel="0" collapsed="false">
      <c r="A2394" s="0" t="n">
        <v>215359</v>
      </c>
      <c r="B2394" s="0" t="n">
        <v>4.71</v>
      </c>
      <c r="C2394" s="0" t="n">
        <v>0</v>
      </c>
      <c r="D2394" s="0" t="n">
        <v>-17.97</v>
      </c>
    </row>
    <row r="2395" customFormat="false" ht="12.75" hidden="false" customHeight="false" outlineLevel="0" collapsed="false">
      <c r="A2395" s="0" t="n">
        <v>215450</v>
      </c>
      <c r="B2395" s="0" t="n">
        <v>4.71</v>
      </c>
      <c r="C2395" s="0" t="n">
        <v>0</v>
      </c>
      <c r="D2395" s="0" t="n">
        <v>-17.97</v>
      </c>
    </row>
    <row r="2396" customFormat="false" ht="12.75" hidden="false" customHeight="false" outlineLevel="0" collapsed="false">
      <c r="A2396" s="0" t="n">
        <v>215540</v>
      </c>
      <c r="B2396" s="0" t="n">
        <v>4.71</v>
      </c>
      <c r="C2396" s="0" t="n">
        <v>0</v>
      </c>
      <c r="D2396" s="0" t="n">
        <v>-17.97</v>
      </c>
    </row>
    <row r="2397" customFormat="false" ht="12.75" hidden="false" customHeight="false" outlineLevel="0" collapsed="false">
      <c r="A2397" s="0" t="n">
        <v>215630</v>
      </c>
      <c r="B2397" s="0" t="n">
        <v>4.71</v>
      </c>
      <c r="C2397" s="0" t="n">
        <v>0</v>
      </c>
      <c r="D2397" s="0" t="n">
        <v>-17.97</v>
      </c>
    </row>
    <row r="2398" customFormat="false" ht="12.75" hidden="false" customHeight="false" outlineLevel="0" collapsed="false">
      <c r="A2398" s="0" t="n">
        <v>215720</v>
      </c>
      <c r="B2398" s="0" t="n">
        <v>4.71</v>
      </c>
      <c r="C2398" s="0" t="n">
        <v>0</v>
      </c>
      <c r="D2398" s="0" t="n">
        <v>-17.97</v>
      </c>
    </row>
    <row r="2399" customFormat="false" ht="12.75" hidden="false" customHeight="false" outlineLevel="0" collapsed="false">
      <c r="A2399" s="0" t="n">
        <v>215810</v>
      </c>
      <c r="B2399" s="0" t="n">
        <v>4.71</v>
      </c>
      <c r="C2399" s="0" t="n">
        <v>0</v>
      </c>
      <c r="D2399" s="0" t="n">
        <v>-17.97</v>
      </c>
    </row>
    <row r="2400" customFormat="false" ht="12.75" hidden="false" customHeight="false" outlineLevel="0" collapsed="false">
      <c r="A2400" s="0" t="n">
        <v>215900</v>
      </c>
      <c r="B2400" s="0" t="n">
        <v>4.71</v>
      </c>
      <c r="C2400" s="0" t="n">
        <v>0</v>
      </c>
      <c r="D2400" s="0" t="n">
        <v>-17.97</v>
      </c>
    </row>
    <row r="2401" customFormat="false" ht="12.75" hidden="false" customHeight="false" outlineLevel="0" collapsed="false">
      <c r="A2401" s="0" t="n">
        <v>215990</v>
      </c>
      <c r="B2401" s="0" t="n">
        <v>4.71</v>
      </c>
      <c r="C2401" s="0" t="n">
        <v>0</v>
      </c>
      <c r="D2401" s="0" t="n">
        <v>-17.97</v>
      </c>
    </row>
    <row r="2402" customFormat="false" ht="12.75" hidden="false" customHeight="false" outlineLevel="0" collapsed="false">
      <c r="A2402" s="0" t="n">
        <v>216080</v>
      </c>
      <c r="B2402" s="0" t="n">
        <v>4.71</v>
      </c>
      <c r="C2402" s="0" t="n">
        <v>0</v>
      </c>
      <c r="D2402" s="0" t="n">
        <v>-17.97</v>
      </c>
    </row>
    <row r="2403" customFormat="false" ht="12.75" hidden="false" customHeight="false" outlineLevel="0" collapsed="false">
      <c r="A2403" s="0" t="n">
        <v>216171</v>
      </c>
      <c r="B2403" s="0" t="n">
        <v>4.71</v>
      </c>
      <c r="C2403" s="0" t="n">
        <v>0</v>
      </c>
      <c r="D2403" s="0" t="n">
        <v>-17.97</v>
      </c>
    </row>
    <row r="2404" customFormat="false" ht="12.75" hidden="false" customHeight="false" outlineLevel="0" collapsed="false">
      <c r="A2404" s="0" t="n">
        <v>216261</v>
      </c>
      <c r="B2404" s="0" t="n">
        <v>4.71</v>
      </c>
      <c r="C2404" s="0" t="n">
        <v>0</v>
      </c>
      <c r="D2404" s="0" t="n">
        <v>-17.97</v>
      </c>
    </row>
    <row r="2405" customFormat="false" ht="12.75" hidden="false" customHeight="false" outlineLevel="0" collapsed="false">
      <c r="A2405" s="0" t="n">
        <v>216351</v>
      </c>
      <c r="B2405" s="0" t="n">
        <v>4.71</v>
      </c>
      <c r="C2405" s="0" t="n">
        <v>0</v>
      </c>
      <c r="D2405" s="0" t="n">
        <v>-17.97</v>
      </c>
    </row>
    <row r="2406" customFormat="false" ht="12.75" hidden="false" customHeight="false" outlineLevel="0" collapsed="false">
      <c r="A2406" s="0" t="n">
        <v>216441</v>
      </c>
      <c r="B2406" s="0" t="n">
        <v>4.71</v>
      </c>
      <c r="C2406" s="0" t="n">
        <v>0</v>
      </c>
      <c r="D2406" s="0" t="n">
        <v>-17.97</v>
      </c>
    </row>
    <row r="2407" customFormat="false" ht="12.75" hidden="false" customHeight="false" outlineLevel="0" collapsed="false">
      <c r="A2407" s="0" t="n">
        <v>216531</v>
      </c>
      <c r="B2407" s="0" t="n">
        <v>4.71</v>
      </c>
      <c r="C2407" s="0" t="n">
        <v>0</v>
      </c>
      <c r="D2407" s="0" t="n">
        <v>-17.97</v>
      </c>
    </row>
    <row r="2408" customFormat="false" ht="12.75" hidden="false" customHeight="false" outlineLevel="0" collapsed="false">
      <c r="A2408" s="0" t="n">
        <v>216621</v>
      </c>
      <c r="B2408" s="0" t="n">
        <v>4.71</v>
      </c>
      <c r="C2408" s="0" t="n">
        <v>0</v>
      </c>
      <c r="D2408" s="0" t="n">
        <v>-17.97</v>
      </c>
    </row>
    <row r="2409" customFormat="false" ht="12.75" hidden="false" customHeight="false" outlineLevel="0" collapsed="false">
      <c r="A2409" s="0" t="n">
        <v>216731</v>
      </c>
      <c r="B2409" s="0" t="n">
        <v>4.71</v>
      </c>
      <c r="C2409" s="0" t="n">
        <v>0</v>
      </c>
      <c r="D2409" s="0" t="n">
        <v>-17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23:59:51Z</dcterms:created>
  <dc:creator>Scooby Doo</dc:creator>
  <dc:description/>
  <dc:language>en-US</dc:language>
  <cp:lastModifiedBy>Scooby Doo</cp:lastModifiedBy>
  <dcterms:modified xsi:type="dcterms:W3CDTF">2006-04-05T02:53:07Z</dcterms:modified>
  <cp:revision>0</cp:revision>
  <dc:subject/>
  <dc:title/>
</cp:coreProperties>
</file>