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APS 70mm vs Stock" sheetId="1" state="visible" r:id="rId2"/>
    <sheet name="Data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bb Street Tuner values for Intake Calibration</t>
  </si>
  <si>
    <t xml:space="preserve">Stock Calibration vs. APS 70mm Intake</t>
  </si>
  <si>
    <t xml:space="preserve">Compiled by WolfPlayer (IWSTI.com) on 06/15/06</t>
  </si>
  <si>
    <t xml:space="preserve">MAF Volts</t>
  </si>
  <si>
    <t xml:space="preserve">APS 70mm g/s</t>
  </si>
  <si>
    <t xml:space="preserve">Stock g/s</t>
  </si>
  <si>
    <t xml:space="preserve">Note 1:  This intake calibration was completed on an '05 STI running JECS injectors with the following values …</t>
  </si>
  <si>
    <t xml:space="preserve">Scalar</t>
  </si>
  <si>
    <t xml:space="preserve">Latency</t>
  </si>
  <si>
    <t xml:space="preserve">6V</t>
  </si>
  <si>
    <t xml:space="preserve">9V</t>
  </si>
  <si>
    <t xml:space="preserve">12V</t>
  </si>
  <si>
    <t xml:space="preserve">14V</t>
  </si>
  <si>
    <t xml:space="preserve">16V</t>
  </si>
  <si>
    <t xml:space="preserve">Note 2: Anything above 300g/s is a guesstimate based off of a 16% increase in area moving from a 65mm intake to a 70mm intak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S 70mm MAF Calibration vs.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738850970777285"/>
          <c:w val="0.812183701461477"/>
          <c:h val="0.872506792127758"/>
        </c:manualLayout>
      </c:layout>
      <c:lineChart>
        <c:grouping val="standard"/>
        <c:varyColors val="0"/>
        <c:ser>
          <c:idx val="0"/>
          <c:order val="0"/>
          <c:tx>
            <c:strRef>
              <c:f>"APS 70mm"</c:f>
              <c:strCache>
                <c:ptCount val="1"/>
                <c:pt idx="0">
                  <c:v>APS 70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B$5:$BC$5</c:f>
              <c:multiLvlStrCache>
                <c:ptCount val="1"/>
                <c:lvl>
                  <c:pt idx="0">
                    <c:v>4.92</c:v>
                  </c:pt>
                </c:lvl>
                <c:lvl>
                  <c:pt idx="0">
                    <c:v>4.88</c:v>
                  </c:pt>
                </c:lvl>
                <c:lvl>
                  <c:pt idx="0">
                    <c:v>4.84</c:v>
                  </c:pt>
                </c:lvl>
                <c:lvl>
                  <c:pt idx="0">
                    <c:v>4.80</c:v>
                  </c:pt>
                </c:lvl>
                <c:lvl>
                  <c:pt idx="0">
                    <c:v>4.77</c:v>
                  </c:pt>
                </c:lvl>
                <c:lvl>
                  <c:pt idx="0">
                    <c:v>4.73</c:v>
                  </c:pt>
                </c:lvl>
                <c:lvl>
                  <c:pt idx="0">
                    <c:v>4.69</c:v>
                  </c:pt>
                </c:lvl>
                <c:lvl>
                  <c:pt idx="0">
                    <c:v>4.65</c:v>
                  </c:pt>
                </c:lvl>
                <c:lvl>
                  <c:pt idx="0">
                    <c:v>4.61</c:v>
                  </c:pt>
                </c:lvl>
                <c:lvl>
                  <c:pt idx="0">
                    <c:v>4.57</c:v>
                  </c:pt>
                </c:lvl>
                <c:lvl>
                  <c:pt idx="0">
                    <c:v>4.49</c:v>
                  </c:pt>
                </c:lvl>
                <c:lvl>
                  <c:pt idx="0">
                    <c:v>4.41</c:v>
                  </c:pt>
                </c:lvl>
                <c:lvl>
                  <c:pt idx="0">
                    <c:v>4.30</c:v>
                  </c:pt>
                </c:lvl>
                <c:lvl>
                  <c:pt idx="0">
                    <c:v>4.18</c:v>
                  </c:pt>
                </c:lvl>
                <c:lvl>
                  <c:pt idx="0">
                    <c:v>4.06</c:v>
                  </c:pt>
                </c:lvl>
                <c:lvl>
                  <c:pt idx="0">
                    <c:v>3.95</c:v>
                  </c:pt>
                </c:lvl>
                <c:lvl>
                  <c:pt idx="0">
                    <c:v>3.83</c:v>
                  </c:pt>
                </c:lvl>
                <c:lvl>
                  <c:pt idx="0">
                    <c:v>3.71</c:v>
                  </c:pt>
                </c:lvl>
                <c:lvl>
                  <c:pt idx="0">
                    <c:v>3.59</c:v>
                  </c:pt>
                </c:lvl>
                <c:lvl>
                  <c:pt idx="0">
                    <c:v>3.48</c:v>
                  </c:pt>
                </c:lvl>
                <c:lvl>
                  <c:pt idx="0">
                    <c:v>3.36</c:v>
                  </c:pt>
                </c:lvl>
                <c:lvl>
                  <c:pt idx="0">
                    <c:v>3.24</c:v>
                  </c:pt>
                </c:lvl>
                <c:lvl>
                  <c:pt idx="0">
                    <c:v>3.13</c:v>
                  </c:pt>
                </c:lvl>
                <c:lvl>
                  <c:pt idx="0">
                    <c:v>3.01</c:v>
                  </c:pt>
                </c:lvl>
                <c:lvl>
                  <c:pt idx="0">
                    <c:v>2.89</c:v>
                  </c:pt>
                </c:lvl>
                <c:lvl>
                  <c:pt idx="0">
                    <c:v>2.77</c:v>
                  </c:pt>
                </c:lvl>
                <c:lvl>
                  <c:pt idx="0">
                    <c:v>2.66</c:v>
                  </c:pt>
                </c:lvl>
                <c:lvl>
                  <c:pt idx="0">
                    <c:v>2.54</c:v>
                  </c:pt>
                </c:lvl>
                <c:lvl>
                  <c:pt idx="0">
                    <c:v>2.42</c:v>
                  </c:pt>
                </c:lvl>
                <c:lvl>
                  <c:pt idx="0">
                    <c:v>2.34</c:v>
                  </c:pt>
                </c:lvl>
                <c:lvl>
                  <c:pt idx="0">
                    <c:v>2.27</c:v>
                  </c:pt>
                </c:lvl>
                <c:lvl>
                  <c:pt idx="0">
                    <c:v>2.19</c:v>
                  </c:pt>
                </c:lvl>
                <c:lvl>
                  <c:pt idx="0">
                    <c:v>2.11</c:v>
                  </c:pt>
                </c:lvl>
                <c:lvl>
                  <c:pt idx="0">
                    <c:v>2.03</c:v>
                  </c:pt>
                </c:lvl>
                <c:lvl>
                  <c:pt idx="0">
                    <c:v>1.95</c:v>
                  </c:pt>
                </c:lvl>
                <c:lvl>
                  <c:pt idx="0">
                    <c:v>1.88</c:v>
                  </c:pt>
                </c:lvl>
                <c:lvl>
                  <c:pt idx="0">
                    <c:v>1.80</c:v>
                  </c:pt>
                </c:lvl>
                <c:lvl>
                  <c:pt idx="0">
                    <c:v>1.72</c:v>
                  </c:pt>
                </c:lvl>
                <c:lvl>
                  <c:pt idx="0">
                    <c:v>1.64</c:v>
                  </c:pt>
                </c:lvl>
                <c:lvl>
                  <c:pt idx="0">
                    <c:v>1.56</c:v>
                  </c:pt>
                </c:lvl>
                <c:lvl>
                  <c:pt idx="0">
                    <c:v>1.48</c:v>
                  </c:pt>
                </c:lvl>
                <c:lvl>
                  <c:pt idx="0">
                    <c:v>1.41</c:v>
                  </c:pt>
                </c:lvl>
                <c:lvl>
                  <c:pt idx="0">
                    <c:v>1.37</c:v>
                  </c:pt>
                </c:lvl>
                <c:lvl>
                  <c:pt idx="0">
                    <c:v>1.33</c:v>
                  </c:pt>
                </c:lvl>
                <c:lvl>
                  <c:pt idx="0">
                    <c:v>1.29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1</c:v>
                  </c:pt>
                </c:lvl>
                <c:lvl>
                  <c:pt idx="0">
                    <c:v>1.17</c:v>
                  </c:pt>
                </c:lvl>
                <c:lvl>
                  <c:pt idx="0">
                    <c:v>1.13</c:v>
                  </c:pt>
                </c:lvl>
                <c:lvl>
                  <c:pt idx="0">
                    <c:v>1.09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.02</c:v>
                  </c:pt>
                </c:lvl>
                <c:lvl>
                  <c:pt idx="0">
                    <c:v>0.98</c:v>
                  </c:pt>
                </c:lvl>
                <c:lvl>
                  <c:pt idx="0">
                    <c:v>0.94</c:v>
                  </c:pt>
                </c:lvl>
              </c:multiLvlStrCache>
            </c:multiLvlStrRef>
          </c:cat>
          <c:val>
            <c:numRef>
              <c:f>'Data Table'!$B$6:$BC$6</c:f>
              <c:numCache>
                <c:formatCode>General</c:formatCode>
                <c:ptCount val="54"/>
                <c:pt idx="0">
                  <c:v>1.8</c:v>
                </c:pt>
                <c:pt idx="1">
                  <c:v>2.1</c:v>
                </c:pt>
                <c:pt idx="2">
                  <c:v>2.4</c:v>
                </c:pt>
                <c:pt idx="3">
                  <c:v>2.7</c:v>
                </c:pt>
                <c:pt idx="4">
                  <c:v>3</c:v>
                </c:pt>
                <c:pt idx="5">
                  <c:v>3.4</c:v>
                </c:pt>
                <c:pt idx="6">
                  <c:v>3.78</c:v>
                </c:pt>
                <c:pt idx="7">
                  <c:v>4.06</c:v>
                </c:pt>
                <c:pt idx="8">
                  <c:v>4.54</c:v>
                </c:pt>
                <c:pt idx="9">
                  <c:v>5.28</c:v>
                </c:pt>
                <c:pt idx="10">
                  <c:v>5.93</c:v>
                </c:pt>
                <c:pt idx="11">
                  <c:v>6.6</c:v>
                </c:pt>
                <c:pt idx="12">
                  <c:v>7.7</c:v>
                </c:pt>
                <c:pt idx="13">
                  <c:v>9.4</c:v>
                </c:pt>
                <c:pt idx="14">
                  <c:v>11.44</c:v>
                </c:pt>
                <c:pt idx="15">
                  <c:v>13.55</c:v>
                </c:pt>
                <c:pt idx="16">
                  <c:v>16.4</c:v>
                </c:pt>
                <c:pt idx="17">
                  <c:v>19.25</c:v>
                </c:pt>
                <c:pt idx="18">
                  <c:v>21.2</c:v>
                </c:pt>
                <c:pt idx="19">
                  <c:v>23.6</c:v>
                </c:pt>
                <c:pt idx="20">
                  <c:v>26</c:v>
                </c:pt>
                <c:pt idx="21">
                  <c:v>27.6</c:v>
                </c:pt>
                <c:pt idx="22">
                  <c:v>31.4</c:v>
                </c:pt>
                <c:pt idx="23">
                  <c:v>35.25</c:v>
                </c:pt>
                <c:pt idx="24">
                  <c:v>40.4</c:v>
                </c:pt>
                <c:pt idx="25">
                  <c:v>46.6</c:v>
                </c:pt>
                <c:pt idx="26">
                  <c:v>53.4</c:v>
                </c:pt>
                <c:pt idx="27">
                  <c:v>60.15</c:v>
                </c:pt>
                <c:pt idx="28">
                  <c:v>68.9</c:v>
                </c:pt>
                <c:pt idx="29">
                  <c:v>76.5</c:v>
                </c:pt>
                <c:pt idx="30">
                  <c:v>87</c:v>
                </c:pt>
                <c:pt idx="31">
                  <c:v>97.4</c:v>
                </c:pt>
                <c:pt idx="32">
                  <c:v>106.3</c:v>
                </c:pt>
                <c:pt idx="33">
                  <c:v>120</c:v>
                </c:pt>
                <c:pt idx="34">
                  <c:v>132</c:v>
                </c:pt>
                <c:pt idx="35">
                  <c:v>146.5</c:v>
                </c:pt>
                <c:pt idx="36">
                  <c:v>160.4</c:v>
                </c:pt>
                <c:pt idx="37">
                  <c:v>179.3</c:v>
                </c:pt>
                <c:pt idx="38">
                  <c:v>198.5</c:v>
                </c:pt>
                <c:pt idx="39">
                  <c:v>220</c:v>
                </c:pt>
                <c:pt idx="40">
                  <c:v>240</c:v>
                </c:pt>
                <c:pt idx="41">
                  <c:v>259</c:v>
                </c:pt>
                <c:pt idx="42">
                  <c:v>282.25</c:v>
                </c:pt>
                <c:pt idx="43">
                  <c:v>298.25</c:v>
                </c:pt>
                <c:pt idx="44">
                  <c:v>315.65</c:v>
                </c:pt>
                <c:pt idx="45">
                  <c:v>324.9</c:v>
                </c:pt>
                <c:pt idx="46">
                  <c:v>334.3</c:v>
                </c:pt>
                <c:pt idx="47">
                  <c:v>343.9</c:v>
                </c:pt>
                <c:pt idx="48">
                  <c:v>353.4</c:v>
                </c:pt>
                <c:pt idx="49">
                  <c:v>363.2</c:v>
                </c:pt>
                <c:pt idx="50">
                  <c:v>373.15</c:v>
                </c:pt>
                <c:pt idx="51">
                  <c:v>383.3</c:v>
                </c:pt>
                <c:pt idx="52">
                  <c:v>393.65</c:v>
                </c:pt>
                <c:pt idx="53">
                  <c:v>4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ck 65mm"</c:f>
              <c:strCache>
                <c:ptCount val="1"/>
                <c:pt idx="0">
                  <c:v>Stock 6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B$5:$BC$5</c:f>
              <c:multiLvlStrCache>
                <c:ptCount val="1"/>
                <c:lvl>
                  <c:pt idx="0">
                    <c:v>4.92</c:v>
                  </c:pt>
                </c:lvl>
                <c:lvl>
                  <c:pt idx="0">
                    <c:v>4.88</c:v>
                  </c:pt>
                </c:lvl>
                <c:lvl>
                  <c:pt idx="0">
                    <c:v>4.84</c:v>
                  </c:pt>
                </c:lvl>
                <c:lvl>
                  <c:pt idx="0">
                    <c:v>4.80</c:v>
                  </c:pt>
                </c:lvl>
                <c:lvl>
                  <c:pt idx="0">
                    <c:v>4.77</c:v>
                  </c:pt>
                </c:lvl>
                <c:lvl>
                  <c:pt idx="0">
                    <c:v>4.73</c:v>
                  </c:pt>
                </c:lvl>
                <c:lvl>
                  <c:pt idx="0">
                    <c:v>4.69</c:v>
                  </c:pt>
                </c:lvl>
                <c:lvl>
                  <c:pt idx="0">
                    <c:v>4.65</c:v>
                  </c:pt>
                </c:lvl>
                <c:lvl>
                  <c:pt idx="0">
                    <c:v>4.61</c:v>
                  </c:pt>
                </c:lvl>
                <c:lvl>
                  <c:pt idx="0">
                    <c:v>4.57</c:v>
                  </c:pt>
                </c:lvl>
                <c:lvl>
                  <c:pt idx="0">
                    <c:v>4.49</c:v>
                  </c:pt>
                </c:lvl>
                <c:lvl>
                  <c:pt idx="0">
                    <c:v>4.41</c:v>
                  </c:pt>
                </c:lvl>
                <c:lvl>
                  <c:pt idx="0">
                    <c:v>4.30</c:v>
                  </c:pt>
                </c:lvl>
                <c:lvl>
                  <c:pt idx="0">
                    <c:v>4.18</c:v>
                  </c:pt>
                </c:lvl>
                <c:lvl>
                  <c:pt idx="0">
                    <c:v>4.06</c:v>
                  </c:pt>
                </c:lvl>
                <c:lvl>
                  <c:pt idx="0">
                    <c:v>3.95</c:v>
                  </c:pt>
                </c:lvl>
                <c:lvl>
                  <c:pt idx="0">
                    <c:v>3.83</c:v>
                  </c:pt>
                </c:lvl>
                <c:lvl>
                  <c:pt idx="0">
                    <c:v>3.71</c:v>
                  </c:pt>
                </c:lvl>
                <c:lvl>
                  <c:pt idx="0">
                    <c:v>3.59</c:v>
                  </c:pt>
                </c:lvl>
                <c:lvl>
                  <c:pt idx="0">
                    <c:v>3.48</c:v>
                  </c:pt>
                </c:lvl>
                <c:lvl>
                  <c:pt idx="0">
                    <c:v>3.36</c:v>
                  </c:pt>
                </c:lvl>
                <c:lvl>
                  <c:pt idx="0">
                    <c:v>3.24</c:v>
                  </c:pt>
                </c:lvl>
                <c:lvl>
                  <c:pt idx="0">
                    <c:v>3.13</c:v>
                  </c:pt>
                </c:lvl>
                <c:lvl>
                  <c:pt idx="0">
                    <c:v>3.01</c:v>
                  </c:pt>
                </c:lvl>
                <c:lvl>
                  <c:pt idx="0">
                    <c:v>2.89</c:v>
                  </c:pt>
                </c:lvl>
                <c:lvl>
                  <c:pt idx="0">
                    <c:v>2.77</c:v>
                  </c:pt>
                </c:lvl>
                <c:lvl>
                  <c:pt idx="0">
                    <c:v>2.66</c:v>
                  </c:pt>
                </c:lvl>
                <c:lvl>
                  <c:pt idx="0">
                    <c:v>2.54</c:v>
                  </c:pt>
                </c:lvl>
                <c:lvl>
                  <c:pt idx="0">
                    <c:v>2.42</c:v>
                  </c:pt>
                </c:lvl>
                <c:lvl>
                  <c:pt idx="0">
                    <c:v>2.34</c:v>
                  </c:pt>
                </c:lvl>
                <c:lvl>
                  <c:pt idx="0">
                    <c:v>2.27</c:v>
                  </c:pt>
                </c:lvl>
                <c:lvl>
                  <c:pt idx="0">
                    <c:v>2.19</c:v>
                  </c:pt>
                </c:lvl>
                <c:lvl>
                  <c:pt idx="0">
                    <c:v>2.11</c:v>
                  </c:pt>
                </c:lvl>
                <c:lvl>
                  <c:pt idx="0">
                    <c:v>2.03</c:v>
                  </c:pt>
                </c:lvl>
                <c:lvl>
                  <c:pt idx="0">
                    <c:v>1.95</c:v>
                  </c:pt>
                </c:lvl>
                <c:lvl>
                  <c:pt idx="0">
                    <c:v>1.88</c:v>
                  </c:pt>
                </c:lvl>
                <c:lvl>
                  <c:pt idx="0">
                    <c:v>1.80</c:v>
                  </c:pt>
                </c:lvl>
                <c:lvl>
                  <c:pt idx="0">
                    <c:v>1.72</c:v>
                  </c:pt>
                </c:lvl>
                <c:lvl>
                  <c:pt idx="0">
                    <c:v>1.64</c:v>
                  </c:pt>
                </c:lvl>
                <c:lvl>
                  <c:pt idx="0">
                    <c:v>1.56</c:v>
                  </c:pt>
                </c:lvl>
                <c:lvl>
                  <c:pt idx="0">
                    <c:v>1.48</c:v>
                  </c:pt>
                </c:lvl>
                <c:lvl>
                  <c:pt idx="0">
                    <c:v>1.41</c:v>
                  </c:pt>
                </c:lvl>
                <c:lvl>
                  <c:pt idx="0">
                    <c:v>1.37</c:v>
                  </c:pt>
                </c:lvl>
                <c:lvl>
                  <c:pt idx="0">
                    <c:v>1.33</c:v>
                  </c:pt>
                </c:lvl>
                <c:lvl>
                  <c:pt idx="0">
                    <c:v>1.29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1</c:v>
                  </c:pt>
                </c:lvl>
                <c:lvl>
                  <c:pt idx="0">
                    <c:v>1.17</c:v>
                  </c:pt>
                </c:lvl>
                <c:lvl>
                  <c:pt idx="0">
                    <c:v>1.13</c:v>
                  </c:pt>
                </c:lvl>
                <c:lvl>
                  <c:pt idx="0">
                    <c:v>1.09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.02</c:v>
                  </c:pt>
                </c:lvl>
                <c:lvl>
                  <c:pt idx="0">
                    <c:v>0.98</c:v>
                  </c:pt>
                </c:lvl>
                <c:lvl>
                  <c:pt idx="0">
                    <c:v>0.94</c:v>
                  </c:pt>
                </c:lvl>
              </c:multiLvlStrCache>
            </c:multiLvlStrRef>
          </c:cat>
          <c:val>
            <c:numRef>
              <c:f>'Data Table'!$B$7:$BC$7</c:f>
              <c:numCache>
                <c:formatCode>General</c:formatCode>
                <c:ptCount val="54"/>
                <c:pt idx="0">
                  <c:v>1.3</c:v>
                </c:pt>
                <c:pt idx="1">
                  <c:v>1.49</c:v>
                </c:pt>
                <c:pt idx="2">
                  <c:v>1.7</c:v>
                </c:pt>
                <c:pt idx="3">
                  <c:v>1.93</c:v>
                </c:pt>
                <c:pt idx="4">
                  <c:v>2.18</c:v>
                </c:pt>
                <c:pt idx="5">
                  <c:v>2.45</c:v>
                </c:pt>
                <c:pt idx="6">
                  <c:v>2.76</c:v>
                </c:pt>
                <c:pt idx="7">
                  <c:v>3.11</c:v>
                </c:pt>
                <c:pt idx="8">
                  <c:v>3.47</c:v>
                </c:pt>
                <c:pt idx="9">
                  <c:v>3.86</c:v>
                </c:pt>
                <c:pt idx="10">
                  <c:v>4.29</c:v>
                </c:pt>
                <c:pt idx="11">
                  <c:v>4.73</c:v>
                </c:pt>
                <c:pt idx="12">
                  <c:v>5.22</c:v>
                </c:pt>
                <c:pt idx="13">
                  <c:v>6.25</c:v>
                </c:pt>
                <c:pt idx="14">
                  <c:v>7.41</c:v>
                </c:pt>
                <c:pt idx="15">
                  <c:v>8.67</c:v>
                </c:pt>
                <c:pt idx="16">
                  <c:v>10.07</c:v>
                </c:pt>
                <c:pt idx="17">
                  <c:v>11.61</c:v>
                </c:pt>
                <c:pt idx="18">
                  <c:v>13.3</c:v>
                </c:pt>
                <c:pt idx="19">
                  <c:v>15.13</c:v>
                </c:pt>
                <c:pt idx="20">
                  <c:v>17.25</c:v>
                </c:pt>
                <c:pt idx="21">
                  <c:v>19.68</c:v>
                </c:pt>
                <c:pt idx="22">
                  <c:v>22.38</c:v>
                </c:pt>
                <c:pt idx="23">
                  <c:v>25.4</c:v>
                </c:pt>
                <c:pt idx="24">
                  <c:v>28.77</c:v>
                </c:pt>
                <c:pt idx="25">
                  <c:v>32.36</c:v>
                </c:pt>
                <c:pt idx="26">
                  <c:v>38.22</c:v>
                </c:pt>
                <c:pt idx="27">
                  <c:v>44.83</c:v>
                </c:pt>
                <c:pt idx="28">
                  <c:v>52.13</c:v>
                </c:pt>
                <c:pt idx="29">
                  <c:v>59.9</c:v>
                </c:pt>
                <c:pt idx="30">
                  <c:v>68.28</c:v>
                </c:pt>
                <c:pt idx="31">
                  <c:v>77.34</c:v>
                </c:pt>
                <c:pt idx="32">
                  <c:v>87.17</c:v>
                </c:pt>
                <c:pt idx="33">
                  <c:v>97.84</c:v>
                </c:pt>
                <c:pt idx="34">
                  <c:v>109.43</c:v>
                </c:pt>
                <c:pt idx="35">
                  <c:v>121.97</c:v>
                </c:pt>
                <c:pt idx="36">
                  <c:v>135.42</c:v>
                </c:pt>
                <c:pt idx="37">
                  <c:v>150.09</c:v>
                </c:pt>
                <c:pt idx="38">
                  <c:v>166.14</c:v>
                </c:pt>
                <c:pt idx="39">
                  <c:v>184.21</c:v>
                </c:pt>
                <c:pt idx="40">
                  <c:v>203.44</c:v>
                </c:pt>
                <c:pt idx="41">
                  <c:v>223.14</c:v>
                </c:pt>
                <c:pt idx="42">
                  <c:v>243.32</c:v>
                </c:pt>
                <c:pt idx="43">
                  <c:v>257.1</c:v>
                </c:pt>
                <c:pt idx="44">
                  <c:v>272.11</c:v>
                </c:pt>
                <c:pt idx="45">
                  <c:v>280.06</c:v>
                </c:pt>
                <c:pt idx="46">
                  <c:v>288.18</c:v>
                </c:pt>
                <c:pt idx="47">
                  <c:v>296.47</c:v>
                </c:pt>
                <c:pt idx="48">
                  <c:v>304.65</c:v>
                </c:pt>
                <c:pt idx="49">
                  <c:v>313.08</c:v>
                </c:pt>
                <c:pt idx="50">
                  <c:v>321.67</c:v>
                </c:pt>
                <c:pt idx="51">
                  <c:v>330.43</c:v>
                </c:pt>
                <c:pt idx="52">
                  <c:v>339.35</c:v>
                </c:pt>
                <c:pt idx="53">
                  <c:v>34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9133"/>
        <c:axId val="56383845"/>
      </c:lineChart>
      <c:catAx>
        <c:axId val="52659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F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845"/>
        <c:crossesAt val="0"/>
        <c:auto val="1"/>
        <c:lblAlgn val="ctr"/>
        <c:lblOffset val="100"/>
        <c:noMultiLvlLbl val="0"/>
      </c:catAx>
      <c:valAx>
        <c:axId val="56383845"/>
        <c:scaling>
          <c:orientation val="minMax"/>
          <c:max val="4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/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9133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75093411531"/>
          <c:y val="0.477503147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5" min="2" style="0" width="5.13"/>
    <col collapsed="false" customWidth="true" hidden="false" outlineLevel="0" max="19" min="16" style="0" width="6.13"/>
    <col collapsed="false" customWidth="true" hidden="false" outlineLevel="0" max="20" min="20" style="0" width="5.56"/>
    <col collapsed="false" customWidth="true" hidden="false" outlineLevel="0" max="30" min="21" style="0" width="6.13"/>
    <col collapsed="false" customWidth="true" hidden="false" outlineLevel="0" max="31" min="31" style="0" width="5.56"/>
    <col collapsed="false" customWidth="true" hidden="false" outlineLevel="0" max="33" min="32" style="0" width="6.13"/>
    <col collapsed="false" customWidth="true" hidden="false" outlineLevel="0" max="35" min="34" style="0" width="6.56"/>
    <col collapsed="false" customWidth="true" hidden="false" outlineLevel="0" max="55" min="36" style="0" width="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s="2" customFormat="true" ht="12.75" hidden="false" customHeight="false" outlineLevel="0" collapsed="false">
      <c r="A5" s="2" t="s">
        <v>3</v>
      </c>
      <c r="B5" s="3" t="n">
        <v>0.94</v>
      </c>
      <c r="C5" s="3" t="n">
        <v>0.98</v>
      </c>
      <c r="D5" s="3" t="n">
        <v>1.02</v>
      </c>
      <c r="E5" s="3" t="n">
        <v>1.05</v>
      </c>
      <c r="F5" s="3" t="n">
        <v>1.09</v>
      </c>
      <c r="G5" s="3" t="n">
        <v>1.13</v>
      </c>
      <c r="H5" s="3" t="n">
        <v>1.17</v>
      </c>
      <c r="I5" s="3" t="n">
        <v>1.21</v>
      </c>
      <c r="J5" s="3" t="n">
        <v>1.25</v>
      </c>
      <c r="K5" s="3" t="n">
        <v>1.29</v>
      </c>
      <c r="L5" s="3" t="n">
        <v>1.33</v>
      </c>
      <c r="M5" s="3" t="n">
        <v>1.37</v>
      </c>
      <c r="N5" s="3" t="n">
        <v>1.41</v>
      </c>
      <c r="O5" s="3" t="n">
        <v>1.48</v>
      </c>
      <c r="P5" s="3" t="n">
        <v>1.56</v>
      </c>
      <c r="Q5" s="3" t="n">
        <v>1.64</v>
      </c>
      <c r="R5" s="3" t="n">
        <v>1.72</v>
      </c>
      <c r="S5" s="3" t="n">
        <v>1.8</v>
      </c>
      <c r="T5" s="3" t="n">
        <v>1.88</v>
      </c>
      <c r="U5" s="3" t="n">
        <v>1.95</v>
      </c>
      <c r="V5" s="3" t="n">
        <v>2.03</v>
      </c>
      <c r="W5" s="3" t="n">
        <v>2.11</v>
      </c>
      <c r="X5" s="3" t="n">
        <v>2.19</v>
      </c>
      <c r="Y5" s="3" t="n">
        <v>2.27</v>
      </c>
      <c r="Z5" s="3" t="n">
        <v>2.34</v>
      </c>
      <c r="AA5" s="3" t="n">
        <v>2.42</v>
      </c>
      <c r="AB5" s="3" t="n">
        <v>2.54</v>
      </c>
      <c r="AC5" s="3" t="n">
        <v>2.66</v>
      </c>
      <c r="AD5" s="3" t="n">
        <v>2.77</v>
      </c>
      <c r="AE5" s="3" t="n">
        <v>2.89</v>
      </c>
      <c r="AF5" s="3" t="n">
        <v>3.01</v>
      </c>
      <c r="AG5" s="3" t="n">
        <v>3.13</v>
      </c>
      <c r="AH5" s="3" t="n">
        <v>3.24</v>
      </c>
      <c r="AI5" s="3" t="n">
        <v>3.36</v>
      </c>
      <c r="AJ5" s="3" t="n">
        <v>3.48</v>
      </c>
      <c r="AK5" s="3" t="n">
        <v>3.59</v>
      </c>
      <c r="AL5" s="3" t="n">
        <v>3.71</v>
      </c>
      <c r="AM5" s="3" t="n">
        <v>3.83</v>
      </c>
      <c r="AN5" s="3" t="n">
        <v>3.95</v>
      </c>
      <c r="AO5" s="3" t="n">
        <v>4.06</v>
      </c>
      <c r="AP5" s="3" t="n">
        <v>4.18</v>
      </c>
      <c r="AQ5" s="3" t="n">
        <v>4.3</v>
      </c>
      <c r="AR5" s="3" t="n">
        <v>4.41</v>
      </c>
      <c r="AS5" s="3" t="n">
        <v>4.49</v>
      </c>
      <c r="AT5" s="3" t="n">
        <v>4.57</v>
      </c>
      <c r="AU5" s="3" t="n">
        <v>4.61</v>
      </c>
      <c r="AV5" s="3" t="n">
        <v>4.65</v>
      </c>
      <c r="AW5" s="3" t="n">
        <v>4.69</v>
      </c>
      <c r="AX5" s="3" t="n">
        <v>4.73</v>
      </c>
      <c r="AY5" s="3" t="n">
        <v>4.77</v>
      </c>
      <c r="AZ5" s="3" t="n">
        <v>4.8</v>
      </c>
      <c r="BA5" s="3" t="n">
        <v>4.84</v>
      </c>
      <c r="BB5" s="3" t="n">
        <v>4.88</v>
      </c>
      <c r="BC5" s="3" t="n">
        <v>4.92</v>
      </c>
    </row>
    <row r="6" customFormat="false" ht="12.75" hidden="false" customHeight="false" outlineLevel="0" collapsed="false">
      <c r="A6" s="2" t="s">
        <v>4</v>
      </c>
      <c r="B6" s="4" t="n">
        <v>1.8</v>
      </c>
      <c r="C6" s="4" t="n">
        <v>2.1</v>
      </c>
      <c r="D6" s="4" t="n">
        <v>2.4</v>
      </c>
      <c r="E6" s="4" t="n">
        <v>2.7</v>
      </c>
      <c r="F6" s="4" t="n">
        <v>3</v>
      </c>
      <c r="G6" s="4" t="n">
        <v>3.4</v>
      </c>
      <c r="H6" s="4" t="n">
        <v>3.78</v>
      </c>
      <c r="I6" s="4" t="n">
        <v>4.06</v>
      </c>
      <c r="J6" s="4" t="n">
        <v>4.54</v>
      </c>
      <c r="K6" s="4" t="n">
        <v>5.28</v>
      </c>
      <c r="L6" s="4" t="n">
        <v>5.93</v>
      </c>
      <c r="M6" s="4" t="n">
        <v>6.6</v>
      </c>
      <c r="N6" s="4" t="n">
        <v>7.7</v>
      </c>
      <c r="O6" s="4" t="n">
        <v>9.4</v>
      </c>
      <c r="P6" s="4" t="n">
        <v>11.44</v>
      </c>
      <c r="Q6" s="4" t="n">
        <v>13.55</v>
      </c>
      <c r="R6" s="4" t="n">
        <v>16.4</v>
      </c>
      <c r="S6" s="4" t="n">
        <v>19.25</v>
      </c>
      <c r="T6" s="4" t="n">
        <v>21.2</v>
      </c>
      <c r="U6" s="4" t="n">
        <v>23.6</v>
      </c>
      <c r="V6" s="4" t="n">
        <v>26</v>
      </c>
      <c r="W6" s="4" t="n">
        <v>27.6</v>
      </c>
      <c r="X6" s="4" t="n">
        <v>31.4</v>
      </c>
      <c r="Y6" s="4" t="n">
        <v>35.25</v>
      </c>
      <c r="Z6" s="4" t="n">
        <v>40.4</v>
      </c>
      <c r="AA6" s="4" t="n">
        <v>46.6</v>
      </c>
      <c r="AB6" s="4" t="n">
        <v>53.4</v>
      </c>
      <c r="AC6" s="4" t="n">
        <v>60.15</v>
      </c>
      <c r="AD6" s="4" t="n">
        <v>68.9</v>
      </c>
      <c r="AE6" s="4" t="n">
        <v>76.5</v>
      </c>
      <c r="AF6" s="4" t="n">
        <v>87</v>
      </c>
      <c r="AG6" s="4" t="n">
        <v>97.4</v>
      </c>
      <c r="AH6" s="4" t="n">
        <v>106.3</v>
      </c>
      <c r="AI6" s="4" t="n">
        <v>120</v>
      </c>
      <c r="AJ6" s="4" t="n">
        <v>132</v>
      </c>
      <c r="AK6" s="4" t="n">
        <v>146.5</v>
      </c>
      <c r="AL6" s="4" t="n">
        <v>160.4</v>
      </c>
      <c r="AM6" s="4" t="n">
        <v>179.3</v>
      </c>
      <c r="AN6" s="4" t="n">
        <v>198.5</v>
      </c>
      <c r="AO6" s="4" t="n">
        <v>220</v>
      </c>
      <c r="AP6" s="4" t="n">
        <v>240</v>
      </c>
      <c r="AQ6" s="4" t="n">
        <v>259</v>
      </c>
      <c r="AR6" s="4" t="n">
        <v>282.25</v>
      </c>
      <c r="AS6" s="4" t="n">
        <v>298.25</v>
      </c>
      <c r="AT6" s="4" t="n">
        <v>315.65</v>
      </c>
      <c r="AU6" s="4" t="n">
        <v>324.9</v>
      </c>
      <c r="AV6" s="4" t="n">
        <v>334.3</v>
      </c>
      <c r="AW6" s="4" t="n">
        <v>343.9</v>
      </c>
      <c r="AX6" s="4" t="n">
        <v>353.4</v>
      </c>
      <c r="AY6" s="4" t="n">
        <v>363.2</v>
      </c>
      <c r="AZ6" s="4" t="n">
        <v>373.15</v>
      </c>
      <c r="BA6" s="4" t="n">
        <v>383.3</v>
      </c>
      <c r="BB6" s="4" t="n">
        <v>393.65</v>
      </c>
      <c r="BC6" s="4" t="n">
        <v>404.2</v>
      </c>
    </row>
    <row r="7" customFormat="false" ht="12.75" hidden="false" customHeight="false" outlineLevel="0" collapsed="false">
      <c r="A7" s="2" t="s">
        <v>5</v>
      </c>
      <c r="B7" s="4" t="n">
        <v>1.3</v>
      </c>
      <c r="C7" s="4" t="n">
        <v>1.49</v>
      </c>
      <c r="D7" s="4" t="n">
        <v>1.7</v>
      </c>
      <c r="E7" s="4" t="n">
        <v>1.93</v>
      </c>
      <c r="F7" s="4" t="n">
        <v>2.18</v>
      </c>
      <c r="G7" s="4" t="n">
        <v>2.45</v>
      </c>
      <c r="H7" s="4" t="n">
        <v>2.76</v>
      </c>
      <c r="I7" s="4" t="n">
        <v>3.11</v>
      </c>
      <c r="J7" s="4" t="n">
        <v>3.47</v>
      </c>
      <c r="K7" s="4" t="n">
        <v>3.86</v>
      </c>
      <c r="L7" s="4" t="n">
        <v>4.29</v>
      </c>
      <c r="M7" s="4" t="n">
        <v>4.73</v>
      </c>
      <c r="N7" s="4" t="n">
        <v>5.22</v>
      </c>
      <c r="O7" s="4" t="n">
        <v>6.25</v>
      </c>
      <c r="P7" s="4" t="n">
        <v>7.41</v>
      </c>
      <c r="Q7" s="4" t="n">
        <v>8.67</v>
      </c>
      <c r="R7" s="4" t="n">
        <v>10.07</v>
      </c>
      <c r="S7" s="4" t="n">
        <v>11.61</v>
      </c>
      <c r="T7" s="4" t="n">
        <v>13.3</v>
      </c>
      <c r="U7" s="4" t="n">
        <v>15.13</v>
      </c>
      <c r="V7" s="4" t="n">
        <v>17.25</v>
      </c>
      <c r="W7" s="4" t="n">
        <v>19.68</v>
      </c>
      <c r="X7" s="4" t="n">
        <v>22.38</v>
      </c>
      <c r="Y7" s="4" t="n">
        <v>25.4</v>
      </c>
      <c r="Z7" s="4" t="n">
        <v>28.77</v>
      </c>
      <c r="AA7" s="4" t="n">
        <v>32.36</v>
      </c>
      <c r="AB7" s="4" t="n">
        <v>38.22</v>
      </c>
      <c r="AC7" s="4" t="n">
        <v>44.83</v>
      </c>
      <c r="AD7" s="4" t="n">
        <v>52.13</v>
      </c>
      <c r="AE7" s="4" t="n">
        <v>59.9</v>
      </c>
      <c r="AF7" s="4" t="n">
        <v>68.28</v>
      </c>
      <c r="AG7" s="4" t="n">
        <v>77.34</v>
      </c>
      <c r="AH7" s="4" t="n">
        <v>87.17</v>
      </c>
      <c r="AI7" s="4" t="n">
        <v>97.84</v>
      </c>
      <c r="AJ7" s="4" t="n">
        <v>109.43</v>
      </c>
      <c r="AK7" s="4" t="n">
        <v>121.97</v>
      </c>
      <c r="AL7" s="4" t="n">
        <v>135.42</v>
      </c>
      <c r="AM7" s="4" t="n">
        <v>150.09</v>
      </c>
      <c r="AN7" s="4" t="n">
        <v>166.14</v>
      </c>
      <c r="AO7" s="4" t="n">
        <v>184.21</v>
      </c>
      <c r="AP7" s="4" t="n">
        <v>203.44</v>
      </c>
      <c r="AQ7" s="4" t="n">
        <v>223.14</v>
      </c>
      <c r="AR7" s="4" t="n">
        <v>243.32</v>
      </c>
      <c r="AS7" s="4" t="n">
        <v>257.1</v>
      </c>
      <c r="AT7" s="4" t="n">
        <v>272.11</v>
      </c>
      <c r="AU7" s="4" t="n">
        <v>280.06</v>
      </c>
      <c r="AV7" s="4" t="n">
        <v>288.18</v>
      </c>
      <c r="AW7" s="4" t="n">
        <v>296.47</v>
      </c>
      <c r="AX7" s="4" t="n">
        <v>304.65</v>
      </c>
      <c r="AY7" s="4" t="n">
        <v>313.08</v>
      </c>
      <c r="AZ7" s="4" t="n">
        <v>321.67</v>
      </c>
      <c r="BA7" s="4" t="n">
        <v>330.43</v>
      </c>
      <c r="BB7" s="4" t="n">
        <v>339.35</v>
      </c>
      <c r="BC7" s="4" t="n">
        <v>348.4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6" t="s">
        <v>7</v>
      </c>
      <c r="B10" s="0" t="n">
        <v>3700</v>
      </c>
    </row>
    <row r="11" customFormat="false" ht="12.75" hidden="false" customHeight="false" outlineLevel="0" collapsed="false">
      <c r="A11" s="6" t="s">
        <v>8</v>
      </c>
      <c r="B11" s="0" t="s">
        <v>9</v>
      </c>
      <c r="C11" s="0" t="n">
        <v>4.68</v>
      </c>
    </row>
    <row r="12" customFormat="false" ht="12.75" hidden="false" customHeight="false" outlineLevel="0" collapsed="false">
      <c r="B12" s="0" t="s">
        <v>10</v>
      </c>
      <c r="C12" s="0" t="n">
        <v>2.38</v>
      </c>
    </row>
    <row r="13" customFormat="false" ht="12.75" hidden="false" customHeight="false" outlineLevel="0" collapsed="false">
      <c r="B13" s="0" t="s">
        <v>11</v>
      </c>
      <c r="C13" s="0" t="n">
        <v>1.25</v>
      </c>
    </row>
    <row r="14" customFormat="false" ht="12.75" hidden="false" customHeight="false" outlineLevel="0" collapsed="false">
      <c r="B14" s="0" t="s">
        <v>12</v>
      </c>
      <c r="C14" s="0" t="n">
        <v>0.85</v>
      </c>
    </row>
    <row r="15" customFormat="false" ht="12.75" hidden="false" customHeight="false" outlineLevel="0" collapsed="false">
      <c r="B15" s="0" t="s">
        <v>13</v>
      </c>
      <c r="C15" s="0" t="n">
        <v>0.65</v>
      </c>
    </row>
    <row r="16" customFormat="false" ht="12.75" hidden="false" customHeight="false" outlineLevel="0" collapsed="false">
      <c r="A16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9:58:48Z</dcterms:created>
  <dc:creator>Scooby Doo</dc:creator>
  <dc:description/>
  <dc:language>en-US</dc:language>
  <cp:lastModifiedBy>Scooby Doo</cp:lastModifiedBy>
  <dcterms:modified xsi:type="dcterms:W3CDTF">2006-06-15T20:18:41Z</dcterms:modified>
  <cp:revision>0</cp:revision>
  <dc:subject/>
  <dc:title/>
</cp:coreProperties>
</file>